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ard Class 2" sheetId="1" state="visible" r:id="rId2"/>
    <sheet name="Hazard Class 3" sheetId="2" state="visible" r:id="rId3"/>
    <sheet name="Hazard Class 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" uniqueCount="308">
  <si>
    <t xml:space="preserve">Emergency Response Times - Hazard Class 2</t>
  </si>
  <si>
    <t xml:space="preserve">Reporting period: 01 April to 30 June 2018</t>
  </si>
  <si>
    <t xml:space="preserve">Hazard Class 2 covers significant urban areas and is primarily residential including commercial centres, clusters of industrial and/or high density community services e.g. schools, correctional facilities, hospitals. 
CFA has service delivery standards, which specify a response time target for a brigade to attend an emergency incident. The service delivery standard (response time) for Hazard Class 2 is 8 minutes. </t>
  </si>
  <si>
    <t xml:space="preserve">Community Response
These figures represent the service provided to the community by CFA in an emergency</t>
  </si>
  <si>
    <t xml:space="preserve">Brigade Area Response
These figures represent individual performance of a brigade within their own brigade area, but is not necessarily representative of the service provided to the community by CFA in an emergency</t>
  </si>
  <si>
    <t xml:space="preserve">CFA District</t>
  </si>
  <si>
    <t xml:space="preserve">CFA Brigade Area</t>
  </si>
  <si>
    <t xml:space="preserve">Number of incidents within the Brigade Area for the reporting period across all Hazard Classes</t>
  </si>
  <si>
    <t xml:space="preserve">Number of emergency incidents within the Brigade Area for the reporting period for Hazard Class 2</t>
  </si>
  <si>
    <t xml:space="preserve">Number of emergency incidents the standard of 8 minutes was met by any brigade </t>
  </si>
  <si>
    <t xml:space="preserve">% of emergency incidents the standard of 8 minutes was met by any brigade </t>
  </si>
  <si>
    <t xml:space="preserve">The time in which 90% of emergency incidents were responded to by any brigade </t>
  </si>
  <si>
    <t xml:space="preserve">Number of times the standard of 8 minutes was met by the CFA brigade within their own Brigade Area</t>
  </si>
  <si>
    <t xml:space="preserve">% of times the standard of 8 minutes was met by the CFA brigade within their own Brigade Area</t>
  </si>
  <si>
    <t xml:space="preserve">The time in which 90% of emergency incidents were responded to by the brigade within their own Brigade Area</t>
  </si>
  <si>
    <t xml:space="preserve">02</t>
  </si>
  <si>
    <t xml:space="preserve">Bendigo</t>
  </si>
  <si>
    <t xml:space="preserve">07:10</t>
  </si>
  <si>
    <t xml:space="preserve">07:15</t>
  </si>
  <si>
    <t xml:space="preserve">Castlemaine</t>
  </si>
  <si>
    <t xml:space="preserve">10:22</t>
  </si>
  <si>
    <t xml:space="preserve">Eaglehawk</t>
  </si>
  <si>
    <t xml:space="preserve">08:54</t>
  </si>
  <si>
    <t xml:space="preserve">12:02</t>
  </si>
  <si>
    <t xml:space="preserve">Kangaroo Flat</t>
  </si>
  <si>
    <t xml:space="preserve">08:40</t>
  </si>
  <si>
    <t xml:space="preserve">10:20</t>
  </si>
  <si>
    <t xml:space="preserve">05</t>
  </si>
  <si>
    <t xml:space="preserve">Hamilton</t>
  </si>
  <si>
    <t xml:space="preserve">07:28</t>
  </si>
  <si>
    <t xml:space="preserve">Warrnambool</t>
  </si>
  <si>
    <t xml:space="preserve">07:36</t>
  </si>
  <si>
    <t xml:space="preserve">06</t>
  </si>
  <si>
    <t xml:space="preserve">Colac</t>
  </si>
  <si>
    <t xml:space="preserve">08:21</t>
  </si>
  <si>
    <t xml:space="preserve">07</t>
  </si>
  <si>
    <t xml:space="preserve">Belmont</t>
  </si>
  <si>
    <t xml:space="preserve">06:45</t>
  </si>
  <si>
    <t xml:space="preserve">07:02</t>
  </si>
  <si>
    <t xml:space="preserve">Corio</t>
  </si>
  <si>
    <t xml:space="preserve">07:40</t>
  </si>
  <si>
    <t xml:space="preserve">07:41</t>
  </si>
  <si>
    <t xml:space="preserve">Geelong City</t>
  </si>
  <si>
    <t xml:space="preserve">06:46</t>
  </si>
  <si>
    <t xml:space="preserve">Geelong West</t>
  </si>
  <si>
    <t xml:space="preserve">08:50</t>
  </si>
  <si>
    <t xml:space="preserve">09:36</t>
  </si>
  <si>
    <t xml:space="preserve">Lara</t>
  </si>
  <si>
    <t xml:space="preserve">09:31</t>
  </si>
  <si>
    <t xml:space="preserve">Ocean Grove</t>
  </si>
  <si>
    <t xml:space="preserve">06:17</t>
  </si>
  <si>
    <t xml:space="preserve">Torquay</t>
  </si>
  <si>
    <t xml:space="preserve">11:25</t>
  </si>
  <si>
    <t xml:space="preserve">08</t>
  </si>
  <si>
    <t xml:space="preserve">Berwick</t>
  </si>
  <si>
    <t xml:space="preserve">07:07</t>
  </si>
  <si>
    <t xml:space="preserve">Carrum Downs</t>
  </si>
  <si>
    <t xml:space="preserve">08:45</t>
  </si>
  <si>
    <t xml:space="preserve">Cranbourne</t>
  </si>
  <si>
    <t xml:space="preserve">08:30</t>
  </si>
  <si>
    <t xml:space="preserve">Dandenong</t>
  </si>
  <si>
    <t xml:space="preserve">Edithvale</t>
  </si>
  <si>
    <t xml:space="preserve">09:30</t>
  </si>
  <si>
    <t xml:space="preserve">13:01</t>
  </si>
  <si>
    <t xml:space="preserve">Frankston</t>
  </si>
  <si>
    <t xml:space="preserve">06:54</t>
  </si>
  <si>
    <t xml:space="preserve">Hallam</t>
  </si>
  <si>
    <t xml:space="preserve">07:32</t>
  </si>
  <si>
    <t xml:space="preserve">Hampton Park</t>
  </si>
  <si>
    <t xml:space="preserve">08:38</t>
  </si>
  <si>
    <t xml:space="preserve">14:34</t>
  </si>
  <si>
    <t xml:space="preserve">Langwarrin</t>
  </si>
  <si>
    <t xml:space="preserve">09:12</t>
  </si>
  <si>
    <t xml:space="preserve">09:17</t>
  </si>
  <si>
    <t xml:space="preserve">Mornington</t>
  </si>
  <si>
    <t xml:space="preserve">06:38</t>
  </si>
  <si>
    <t xml:space="preserve">Mt Eliza</t>
  </si>
  <si>
    <t xml:space="preserve">07:54</t>
  </si>
  <si>
    <t xml:space="preserve">08:16</t>
  </si>
  <si>
    <t xml:space="preserve">Narre Warren</t>
  </si>
  <si>
    <t xml:space="preserve">08:31</t>
  </si>
  <si>
    <t xml:space="preserve">Noble Park</t>
  </si>
  <si>
    <t xml:space="preserve">08:24</t>
  </si>
  <si>
    <t xml:space="preserve">08:48</t>
  </si>
  <si>
    <t xml:space="preserve">Pakenham</t>
  </si>
  <si>
    <t xml:space="preserve">08:27</t>
  </si>
  <si>
    <t xml:space="preserve">Patterson River</t>
  </si>
  <si>
    <t xml:space="preserve">07:52</t>
  </si>
  <si>
    <t xml:space="preserve">Rosebud</t>
  </si>
  <si>
    <t xml:space="preserve">Skye</t>
  </si>
  <si>
    <t xml:space="preserve">NULL</t>
  </si>
  <si>
    <t xml:space="preserve">Springvale</t>
  </si>
  <si>
    <t xml:space="preserve">07:59</t>
  </si>
  <si>
    <t xml:space="preserve">08:19</t>
  </si>
  <si>
    <t xml:space="preserve">Wonthaggi</t>
  </si>
  <si>
    <t xml:space="preserve">10:01</t>
  </si>
  <si>
    <t xml:space="preserve">10</t>
  </si>
  <si>
    <t xml:space="preserve">Sale</t>
  </si>
  <si>
    <t xml:space="preserve">11</t>
  </si>
  <si>
    <t xml:space="preserve">Bairnsdale</t>
  </si>
  <si>
    <t xml:space="preserve">10:47</t>
  </si>
  <si>
    <t xml:space="preserve">13</t>
  </si>
  <si>
    <t xml:space="preserve">Bayswater</t>
  </si>
  <si>
    <t xml:space="preserve">06:16</t>
  </si>
  <si>
    <t xml:space="preserve">10:29</t>
  </si>
  <si>
    <t xml:space="preserve">Boronia</t>
  </si>
  <si>
    <t xml:space="preserve">Ferntree Gully</t>
  </si>
  <si>
    <t xml:space="preserve">09:54</t>
  </si>
  <si>
    <t xml:space="preserve">Healesville</t>
  </si>
  <si>
    <t xml:space="preserve">09:05</t>
  </si>
  <si>
    <t xml:space="preserve">Lilydale</t>
  </si>
  <si>
    <t xml:space="preserve">09:58</t>
  </si>
  <si>
    <t xml:space="preserve">11:10</t>
  </si>
  <si>
    <t xml:space="preserve">Montrose</t>
  </si>
  <si>
    <t xml:space="preserve">07:46</t>
  </si>
  <si>
    <t xml:space="preserve">09:50</t>
  </si>
  <si>
    <t xml:space="preserve">Mooroolbark</t>
  </si>
  <si>
    <t xml:space="preserve">10:56</t>
  </si>
  <si>
    <t xml:space="preserve">18:21</t>
  </si>
  <si>
    <t xml:space="preserve">Rowville</t>
  </si>
  <si>
    <t xml:space="preserve">07:03</t>
  </si>
  <si>
    <t xml:space="preserve">Scoresby</t>
  </si>
  <si>
    <t xml:space="preserve">09:04</t>
  </si>
  <si>
    <t xml:space="preserve">13:42</t>
  </si>
  <si>
    <t xml:space="preserve">Upwey</t>
  </si>
  <si>
    <t xml:space="preserve">Warrandyte</t>
  </si>
  <si>
    <t xml:space="preserve">10:59</t>
  </si>
  <si>
    <t xml:space="preserve">14</t>
  </si>
  <si>
    <t xml:space="preserve">Caroline Springs</t>
  </si>
  <si>
    <t xml:space="preserve">07:33</t>
  </si>
  <si>
    <t xml:space="preserve">07:51</t>
  </si>
  <si>
    <t xml:space="preserve">Craigieburn</t>
  </si>
  <si>
    <t xml:space="preserve">08:25</t>
  </si>
  <si>
    <t xml:space="preserve">08:39</t>
  </si>
  <si>
    <t xml:space="preserve">Diamond Creek</t>
  </si>
  <si>
    <t xml:space="preserve">07:47</t>
  </si>
  <si>
    <t xml:space="preserve">08:02</t>
  </si>
  <si>
    <t xml:space="preserve">Eltham</t>
  </si>
  <si>
    <t xml:space="preserve">08:12</t>
  </si>
  <si>
    <t xml:space="preserve">08:42</t>
  </si>
  <si>
    <t xml:space="preserve">Epping</t>
  </si>
  <si>
    <t xml:space="preserve">07:56</t>
  </si>
  <si>
    <t xml:space="preserve">09:33</t>
  </si>
  <si>
    <t xml:space="preserve">Greenvale</t>
  </si>
  <si>
    <t xml:space="preserve">Hoppers Crossing</t>
  </si>
  <si>
    <t xml:space="preserve">07:13</t>
  </si>
  <si>
    <t xml:space="preserve">Melton</t>
  </si>
  <si>
    <t xml:space="preserve">08:06</t>
  </si>
  <si>
    <t xml:space="preserve">Point Cook</t>
  </si>
  <si>
    <t xml:space="preserve">07:39</t>
  </si>
  <si>
    <t xml:space="preserve">07:49</t>
  </si>
  <si>
    <t xml:space="preserve">South Morang</t>
  </si>
  <si>
    <t xml:space="preserve">06:48</t>
  </si>
  <si>
    <t xml:space="preserve">Sunbury</t>
  </si>
  <si>
    <t xml:space="preserve">Werribee</t>
  </si>
  <si>
    <t xml:space="preserve">07:05</t>
  </si>
  <si>
    <t xml:space="preserve">08:57</t>
  </si>
  <si>
    <t xml:space="preserve">Wyndham Vale</t>
  </si>
  <si>
    <t xml:space="preserve">15</t>
  </si>
  <si>
    <t xml:space="preserve">Bacchus Marsh</t>
  </si>
  <si>
    <t xml:space="preserve">08:00</t>
  </si>
  <si>
    <t xml:space="preserve">Ballarat</t>
  </si>
  <si>
    <t xml:space="preserve">08:23</t>
  </si>
  <si>
    <t xml:space="preserve">13:55</t>
  </si>
  <si>
    <t xml:space="preserve">Ballarat City</t>
  </si>
  <si>
    <t xml:space="preserve">05:57</t>
  </si>
  <si>
    <t xml:space="preserve">Lucas</t>
  </si>
  <si>
    <t xml:space="preserve">07:06</t>
  </si>
  <si>
    <t xml:space="preserve">Sebastopol</t>
  </si>
  <si>
    <t xml:space="preserve">09:14</t>
  </si>
  <si>
    <t xml:space="preserve">10:57</t>
  </si>
  <si>
    <t xml:space="preserve">Wendouree</t>
  </si>
  <si>
    <t xml:space="preserve">09:21</t>
  </si>
  <si>
    <t xml:space="preserve">12:41</t>
  </si>
  <si>
    <t xml:space="preserve">16</t>
  </si>
  <si>
    <t xml:space="preserve">Stawell</t>
  </si>
  <si>
    <t xml:space="preserve">14:13</t>
  </si>
  <si>
    <t xml:space="preserve">18</t>
  </si>
  <si>
    <t xml:space="preserve">Mildura</t>
  </si>
  <si>
    <t xml:space="preserve">06:59</t>
  </si>
  <si>
    <t xml:space="preserve">20</t>
  </si>
  <si>
    <t xml:space="preserve">Echuca</t>
  </si>
  <si>
    <t xml:space="preserve">08:22</t>
  </si>
  <si>
    <t xml:space="preserve">22</t>
  </si>
  <si>
    <t xml:space="preserve">Shepparton</t>
  </si>
  <si>
    <t xml:space="preserve">06:39</t>
  </si>
  <si>
    <t xml:space="preserve">23</t>
  </si>
  <si>
    <t xml:space="preserve">Benalla</t>
  </si>
  <si>
    <t xml:space="preserve">Wangaratta</t>
  </si>
  <si>
    <t xml:space="preserve">05:54</t>
  </si>
  <si>
    <t xml:space="preserve">24</t>
  </si>
  <si>
    <t xml:space="preserve">Wodonga</t>
  </si>
  <si>
    <t xml:space="preserve">06:57</t>
  </si>
  <si>
    <t xml:space="preserve">27</t>
  </si>
  <si>
    <t xml:space="preserve">Moe</t>
  </si>
  <si>
    <t xml:space="preserve">11:03</t>
  </si>
  <si>
    <t xml:space="preserve">Morwell</t>
  </si>
  <si>
    <t xml:space="preserve">06:36</t>
  </si>
  <si>
    <t xml:space="preserve">Traralgon</t>
  </si>
  <si>
    <t xml:space="preserve">05:51</t>
  </si>
  <si>
    <t xml:space="preserve">Footnote:</t>
  </si>
  <si>
    <t xml:space="preserve">Brigade Areas that had less than ten emergency incidents have been excluded. </t>
  </si>
  <si>
    <t xml:space="preserve">This information does not contain CFA’s response to Emergency Medical Response as CFA is a support agency and CFA has no response time targets for these incidents. </t>
  </si>
  <si>
    <t xml:space="preserve">Road Crash Rescue has also been excluded as these incidents are subject to different response protocols and service delivery standards. </t>
  </si>
  <si>
    <t xml:space="preserve">For the Community Response columns, where the service delivery standard is met by any brigade, this may be from a CFA brigade outside of its own Brigade Area, MFB or SES Unit.</t>
  </si>
  <si>
    <t xml:space="preserve">For the Brigade Area Response columns, where the brigade responded to less than ten emergency incidents within their own Brigade Area a time cannot be calculated for statistical significance and are represented as NULL.</t>
  </si>
  <si>
    <t xml:space="preserve">For the Brigade Area Response columns, figures represent the incidents where the brigade was compliant with the relevant service delivery standard. The remaining incidents may include Code 3 responses to emergency incidents.</t>
  </si>
  <si>
    <t xml:space="preserve">For the Brigade Area Response columns, figures may include Code 1 and Code 3 responses to emergency incidents.</t>
  </si>
  <si>
    <t xml:space="preserve">This table may contain data for MFB stations responding as a CFA Brigade where MFB has moved up to support a CFA integrated brigade.</t>
  </si>
  <si>
    <t xml:space="preserve">Disclaimer:</t>
  </si>
  <si>
    <t xml:space="preserve">This table is provided for information purposes only. The data is accurate as at 14 Sep 2018 and may be subject to change. </t>
  </si>
  <si>
    <t xml:space="preserve">Emergency Response Times - Hazard Class 3</t>
  </si>
  <si>
    <t xml:space="preserve">Hazard Class 3 covers all urban areas that are not included in Hazard Class 2 and includes predominantly residential occupancies and small industries.
CFA has service delivery standards, which specify a response time target for a brigade to attend an emergency incident. The service delivery standard (response time) for Hazard Class 3 is 10 minutes. </t>
  </si>
  <si>
    <t xml:space="preserve">Brigade Area Response
These figures represent individual performance of a brigade within their own brigade area, but is not necessarily representative of the service provided to the community by CFA in an  emergency</t>
  </si>
  <si>
    <t xml:space="preserve">Number of emergency incidents within the Brigade Area for the reporting period for Hazard Class 3</t>
  </si>
  <si>
    <t xml:space="preserve">Number of emergency incidents the standard of 10 minutes was met by any brigade </t>
  </si>
  <si>
    <t xml:space="preserve">% of emergency incidents the standard of 10 minutes was met by any brigade </t>
  </si>
  <si>
    <t xml:space="preserve">Number of times the standard of 10 minutes was met by the CFA brigade within their own Brigade Area</t>
  </si>
  <si>
    <t xml:space="preserve">% of times the standard of 10 minutes was met by the CFA brigade within their own Brigade Area</t>
  </si>
  <si>
    <t xml:space="preserve">06:47</t>
  </si>
  <si>
    <t xml:space="preserve">11:28</t>
  </si>
  <si>
    <t xml:space="preserve">13:34</t>
  </si>
  <si>
    <t xml:space="preserve">Kyneton</t>
  </si>
  <si>
    <t xml:space="preserve">09:07</t>
  </si>
  <si>
    <t xml:space="preserve">04</t>
  </si>
  <si>
    <t xml:space="preserve">Portland</t>
  </si>
  <si>
    <t xml:space="preserve">07:00</t>
  </si>
  <si>
    <t xml:space="preserve">11:33</t>
  </si>
  <si>
    <t xml:space="preserve">06:25</t>
  </si>
  <si>
    <t xml:space="preserve">09:35</t>
  </si>
  <si>
    <t xml:space="preserve">Leopold</t>
  </si>
  <si>
    <t xml:space="preserve">10:37</t>
  </si>
  <si>
    <t xml:space="preserve">10:03</t>
  </si>
  <si>
    <t xml:space="preserve">08:33</t>
  </si>
  <si>
    <t xml:space="preserve">08:34</t>
  </si>
  <si>
    <t xml:space="preserve">09:01</t>
  </si>
  <si>
    <t xml:space="preserve">08:56</t>
  </si>
  <si>
    <t xml:space="preserve">Dromana</t>
  </si>
  <si>
    <t xml:space="preserve">12:03</t>
  </si>
  <si>
    <t xml:space="preserve">12:00</t>
  </si>
  <si>
    <t xml:space="preserve">Hastings</t>
  </si>
  <si>
    <t xml:space="preserve">08:51</t>
  </si>
  <si>
    <t xml:space="preserve">Mt Martha</t>
  </si>
  <si>
    <t xml:space="preserve">10:48</t>
  </si>
  <si>
    <t xml:space="preserve">13:40</t>
  </si>
  <si>
    <t xml:space="preserve">Narre Warren North</t>
  </si>
  <si>
    <t xml:space="preserve">09:48</t>
  </si>
  <si>
    <t xml:space="preserve">Officer</t>
  </si>
  <si>
    <t xml:space="preserve">10:05</t>
  </si>
  <si>
    <t xml:space="preserve">15:06</t>
  </si>
  <si>
    <t xml:space="preserve">09:19</t>
  </si>
  <si>
    <t xml:space="preserve">Rye</t>
  </si>
  <si>
    <t xml:space="preserve">09</t>
  </si>
  <si>
    <t xml:space="preserve">Drouin</t>
  </si>
  <si>
    <t xml:space="preserve">10:04</t>
  </si>
  <si>
    <t xml:space="preserve">Warragul</t>
  </si>
  <si>
    <t xml:space="preserve">12</t>
  </si>
  <si>
    <t xml:space="preserve">Wallan</t>
  </si>
  <si>
    <t xml:space="preserve">13:23</t>
  </si>
  <si>
    <t xml:space="preserve">Emerald</t>
  </si>
  <si>
    <t xml:space="preserve">12:55</t>
  </si>
  <si>
    <t xml:space="preserve">11:48</t>
  </si>
  <si>
    <t xml:space="preserve">Warburton</t>
  </si>
  <si>
    <t xml:space="preserve">13:12</t>
  </si>
  <si>
    <t xml:space="preserve">09:27</t>
  </si>
  <si>
    <t xml:space="preserve">05:53</t>
  </si>
  <si>
    <t xml:space="preserve">08:28</t>
  </si>
  <si>
    <t xml:space="preserve">Doreen</t>
  </si>
  <si>
    <t xml:space="preserve">09:32</t>
  </si>
  <si>
    <t xml:space="preserve">05:00</t>
  </si>
  <si>
    <t xml:space="preserve">Mernda</t>
  </si>
  <si>
    <t xml:space="preserve">10:34</t>
  </si>
  <si>
    <t xml:space="preserve">Truganina</t>
  </si>
  <si>
    <t xml:space="preserve">12:14</t>
  </si>
  <si>
    <t xml:space="preserve">Whittlesea</t>
  </si>
  <si>
    <t xml:space="preserve">09:42</t>
  </si>
  <si>
    <t xml:space="preserve">09:56</t>
  </si>
  <si>
    <t xml:space="preserve">14:41</t>
  </si>
  <si>
    <t xml:space="preserve">Buninyong-Mt Helen</t>
  </si>
  <si>
    <t xml:space="preserve">08:49</t>
  </si>
  <si>
    <t xml:space="preserve">Red Cliffs</t>
  </si>
  <si>
    <t xml:space="preserve">Swan Hill</t>
  </si>
  <si>
    <t xml:space="preserve">Mooroopna</t>
  </si>
  <si>
    <t xml:space="preserve">10:14</t>
  </si>
  <si>
    <t xml:space="preserve">09:00</t>
  </si>
  <si>
    <t xml:space="preserve">10:00</t>
  </si>
  <si>
    <t xml:space="preserve">Emergency Response Times - Hazard Class 4</t>
  </si>
  <si>
    <t xml:space="preserve">Hazard Class 4 primarily involves natural surroundings in terms of bush and grassland, but also involves isolated dwellings and structures within those areas.
CFA has service delivery standards, which specify a response time target for a brigade to attend an emergency incident. The service delivery standard (response time) for Hazard Class 4 is 20 minutes. </t>
  </si>
  <si>
    <t xml:space="preserve">Number of emergency incidents within the Brigade Area for the reporting period for Hazard Class 4</t>
  </si>
  <si>
    <t xml:space="preserve">Number of emergency incidents the standard of 20 minutes was met by any brigade </t>
  </si>
  <si>
    <t xml:space="preserve">% of emergency incidents the standard of 20 minutes was met by any brigade </t>
  </si>
  <si>
    <t xml:space="preserve">Number of times the standard of 20 minutes was met by the CFA brigade within their own Brigade Area</t>
  </si>
  <si>
    <t xml:space="preserve">% of times the standard of 20 minutes was met by the CFA brigade within their own Brigade Area</t>
  </si>
  <si>
    <t xml:space="preserve">Malmsbury</t>
  </si>
  <si>
    <t xml:space="preserve">Little River</t>
  </si>
  <si>
    <t xml:space="preserve">12:15</t>
  </si>
  <si>
    <t xml:space="preserve">17:19</t>
  </si>
  <si>
    <t xml:space="preserve">Kal Kallo</t>
  </si>
  <si>
    <t xml:space="preserve">17:00</t>
  </si>
  <si>
    <t xml:space="preserve">18:34</t>
  </si>
  <si>
    <t xml:space="preserve">14:57</t>
  </si>
  <si>
    <t xml:space="preserve">16:43</t>
  </si>
  <si>
    <t xml:space="preserve">Devon Meadows</t>
  </si>
  <si>
    <t xml:space="preserve">14:05</t>
  </si>
  <si>
    <t xml:space="preserve">17:51</t>
  </si>
  <si>
    <t xml:space="preserve">Diggers Rest</t>
  </si>
  <si>
    <t xml:space="preserve">11:09</t>
  </si>
  <si>
    <t xml:space="preserve">12: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0</xdr:row>
      <xdr:rowOff>0</xdr:rowOff>
    </xdr:from>
    <xdr:to>
      <xdr:col>9</xdr:col>
      <xdr:colOff>1296000</xdr:colOff>
      <xdr:row>3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70800" y="0"/>
          <a:ext cx="10958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800</xdr:colOff>
      <xdr:row>97</xdr:row>
      <xdr:rowOff>156960</xdr:rowOff>
    </xdr:from>
    <xdr:to>
      <xdr:col>4</xdr:col>
      <xdr:colOff>33840</xdr:colOff>
      <xdr:row>100</xdr:row>
      <xdr:rowOff>11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5800" y="24579000"/>
          <a:ext cx="481176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960</xdr:colOff>
      <xdr:row>0</xdr:row>
      <xdr:rowOff>42120</xdr:rowOff>
    </xdr:from>
    <xdr:to>
      <xdr:col>9</xdr:col>
      <xdr:colOff>1190160</xdr:colOff>
      <xdr:row>2</xdr:row>
      <xdr:rowOff>301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179160" y="42120"/>
          <a:ext cx="952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166680</xdr:rowOff>
    </xdr:from>
    <xdr:to>
      <xdr:col>3</xdr:col>
      <xdr:colOff>1386360</xdr:colOff>
      <xdr:row>70</xdr:row>
      <xdr:rowOff>142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400" y="14825520"/>
          <a:ext cx="4734720" cy="5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960</xdr:colOff>
      <xdr:row>0</xdr:row>
      <xdr:rowOff>92160</xdr:rowOff>
    </xdr:from>
    <xdr:to>
      <xdr:col>9</xdr:col>
      <xdr:colOff>1193400</xdr:colOff>
      <xdr:row>3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79440" y="92160"/>
          <a:ext cx="79344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30</xdr:row>
      <xdr:rowOff>107280</xdr:rowOff>
    </xdr:from>
    <xdr:to>
      <xdr:col>4</xdr:col>
      <xdr:colOff>78120</xdr:colOff>
      <xdr:row>33</xdr:row>
      <xdr:rowOff>66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880" y="6936840"/>
          <a:ext cx="479880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20.57"/>
    <col collapsed="false" customWidth="true" hidden="false" outlineLevel="0" max="3" min="3" style="1" width="20"/>
    <col collapsed="false" customWidth="true" hidden="false" outlineLevel="0" max="4" min="4" style="1" width="21"/>
    <col collapsed="false" customWidth="true" hidden="false" outlineLevel="0" max="5" min="5" style="1" width="19.86"/>
    <col collapsed="false" customWidth="true" hidden="false" outlineLevel="0" max="6" min="6" style="3" width="18.71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9" min="9" style="3" width="20.71"/>
    <col collapsed="false" customWidth="true" hidden="false" outlineLevel="0" max="10" min="10" style="1" width="22.29"/>
  </cols>
  <sheetData>
    <row r="1" customFormat="false" ht="15" hidden="false" customHeight="false" outlineLevel="0" collapsed="false">
      <c r="A1" s="4"/>
      <c r="B1" s="5"/>
      <c r="C1" s="6"/>
      <c r="D1" s="6"/>
      <c r="E1" s="6"/>
      <c r="F1" s="7"/>
      <c r="G1" s="6"/>
      <c r="H1" s="6"/>
      <c r="I1" s="7"/>
      <c r="J1" s="6"/>
    </row>
    <row r="2" customFormat="false" ht="4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.75" hidden="false" customHeight="true" outlineLevel="0" collapsed="false">
      <c r="A3" s="9" t="s">
        <v>1</v>
      </c>
      <c r="B3" s="9"/>
      <c r="C3" s="9"/>
      <c r="D3" s="6"/>
      <c r="E3" s="6"/>
      <c r="F3" s="7"/>
      <c r="G3" s="6"/>
      <c r="H3" s="6"/>
      <c r="I3" s="7"/>
      <c r="J3" s="6"/>
    </row>
    <row r="4" customFormat="false" ht="4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5" hidden="true" customHeight="false" outlineLevel="0" collapsed="false">
      <c r="A5" s="11"/>
      <c r="B5" s="12"/>
      <c r="C5" s="11"/>
      <c r="D5" s="11"/>
      <c r="E5" s="11"/>
      <c r="F5" s="13"/>
      <c r="G5" s="11"/>
      <c r="H5" s="11"/>
      <c r="I5" s="13"/>
      <c r="J5" s="11"/>
    </row>
    <row r="6" s="14" customFormat="true" ht="15" hidden="true" customHeight="false" outlineLevel="0" collapsed="false">
      <c r="A6" s="11"/>
      <c r="B6" s="12"/>
      <c r="C6" s="11"/>
      <c r="D6" s="11"/>
      <c r="E6" s="11"/>
      <c r="F6" s="13"/>
      <c r="G6" s="11"/>
      <c r="H6" s="11"/>
      <c r="I6" s="13"/>
      <c r="J6" s="11"/>
    </row>
    <row r="7" s="14" customFormat="true" ht="69" hidden="false" customHeight="true" outlineLevel="0" collapsed="false">
      <c r="A7" s="6"/>
      <c r="B7" s="5"/>
      <c r="C7" s="6"/>
      <c r="D7" s="6"/>
      <c r="E7" s="15" t="s">
        <v>3</v>
      </c>
      <c r="F7" s="15"/>
      <c r="G7" s="15"/>
      <c r="H7" s="15" t="s">
        <v>4</v>
      </c>
      <c r="I7" s="15"/>
      <c r="J7" s="15"/>
    </row>
    <row r="8" customFormat="false" ht="90" hidden="false" customHeight="false" outlineLevel="0" collapsed="false">
      <c r="A8" s="16" t="s">
        <v>5</v>
      </c>
      <c r="B8" s="16" t="s">
        <v>6</v>
      </c>
      <c r="C8" s="17" t="s">
        <v>7</v>
      </c>
      <c r="D8" s="16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9" t="n">
        <v>206</v>
      </c>
      <c r="D9" s="19" t="n">
        <v>70</v>
      </c>
      <c r="E9" s="19" t="n">
        <v>69</v>
      </c>
      <c r="F9" s="21" t="n">
        <v>0.986</v>
      </c>
      <c r="G9" s="19" t="s">
        <v>17</v>
      </c>
      <c r="H9" s="19" t="n">
        <v>68</v>
      </c>
      <c r="I9" s="21" t="n">
        <v>0.971</v>
      </c>
      <c r="J9" s="19" t="s">
        <v>18</v>
      </c>
    </row>
    <row r="10" s="22" customFormat="true" ht="18.75" hidden="false" customHeight="false" outlineLevel="0" collapsed="false">
      <c r="A10" s="19" t="s">
        <v>15</v>
      </c>
      <c r="B10" s="20" t="s">
        <v>19</v>
      </c>
      <c r="C10" s="19" t="n">
        <v>28</v>
      </c>
      <c r="D10" s="19" t="n">
        <v>10</v>
      </c>
      <c r="E10" s="19" t="n">
        <v>5</v>
      </c>
      <c r="F10" s="21" t="n">
        <v>0.5</v>
      </c>
      <c r="G10" s="19" t="s">
        <v>20</v>
      </c>
      <c r="H10" s="19" t="n">
        <v>5</v>
      </c>
      <c r="I10" s="21" t="n">
        <v>0.5</v>
      </c>
      <c r="J10" s="19" t="s">
        <v>20</v>
      </c>
    </row>
    <row r="11" s="22" customFormat="true" ht="18.75" hidden="false" customHeight="false" outlineLevel="0" collapsed="false">
      <c r="A11" s="19" t="s">
        <v>15</v>
      </c>
      <c r="B11" s="20" t="s">
        <v>21</v>
      </c>
      <c r="C11" s="19" t="n">
        <v>46</v>
      </c>
      <c r="D11" s="19" t="n">
        <v>27</v>
      </c>
      <c r="E11" s="19" t="n">
        <v>19</v>
      </c>
      <c r="F11" s="21" t="n">
        <v>0.704</v>
      </c>
      <c r="G11" s="19" t="s">
        <v>22</v>
      </c>
      <c r="H11" s="19" t="n">
        <v>11</v>
      </c>
      <c r="I11" s="21" t="n">
        <v>0.407</v>
      </c>
      <c r="J11" s="19" t="s">
        <v>23</v>
      </c>
    </row>
    <row r="12" s="23" customFormat="true" ht="18.75" hidden="false" customHeight="false" outlineLevel="0" collapsed="false">
      <c r="A12" s="19" t="s">
        <v>15</v>
      </c>
      <c r="B12" s="20" t="s">
        <v>24</v>
      </c>
      <c r="C12" s="19" t="n">
        <v>25</v>
      </c>
      <c r="D12" s="19" t="n">
        <v>15</v>
      </c>
      <c r="E12" s="19" t="n">
        <v>13</v>
      </c>
      <c r="F12" s="21" t="n">
        <v>0.867</v>
      </c>
      <c r="G12" s="19" t="s">
        <v>25</v>
      </c>
      <c r="H12" s="19" t="n">
        <v>10</v>
      </c>
      <c r="I12" s="21" t="n">
        <v>0.667</v>
      </c>
      <c r="J12" s="19" t="s">
        <v>26</v>
      </c>
    </row>
    <row r="13" s="22" customFormat="true" ht="18.75" hidden="false" customHeight="false" outlineLevel="0" collapsed="false">
      <c r="A13" s="19" t="s">
        <v>27</v>
      </c>
      <c r="B13" s="20" t="s">
        <v>28</v>
      </c>
      <c r="C13" s="19" t="n">
        <v>33</v>
      </c>
      <c r="D13" s="19" t="n">
        <v>10</v>
      </c>
      <c r="E13" s="19" t="n">
        <v>9</v>
      </c>
      <c r="F13" s="21" t="n">
        <v>0.9</v>
      </c>
      <c r="G13" s="19" t="s">
        <v>29</v>
      </c>
      <c r="H13" s="19" t="n">
        <v>9</v>
      </c>
      <c r="I13" s="21" t="n">
        <v>0.9</v>
      </c>
      <c r="J13" s="19" t="s">
        <v>29</v>
      </c>
    </row>
    <row r="14" s="22" customFormat="true" ht="18.75" hidden="false" customHeight="false" outlineLevel="0" collapsed="false">
      <c r="A14" s="19" t="s">
        <v>27</v>
      </c>
      <c r="B14" s="20" t="s">
        <v>30</v>
      </c>
      <c r="C14" s="19" t="n">
        <v>98</v>
      </c>
      <c r="D14" s="19" t="n">
        <v>71</v>
      </c>
      <c r="E14" s="19" t="n">
        <v>69</v>
      </c>
      <c r="F14" s="21" t="n">
        <v>0.972</v>
      </c>
      <c r="G14" s="19" t="s">
        <v>31</v>
      </c>
      <c r="H14" s="19" t="n">
        <v>69</v>
      </c>
      <c r="I14" s="21" t="n">
        <v>0.972</v>
      </c>
      <c r="J14" s="19" t="s">
        <v>31</v>
      </c>
    </row>
    <row r="15" s="22" customFormat="true" ht="18.75" hidden="false" customHeight="false" outlineLevel="0" collapsed="false">
      <c r="A15" s="19" t="s">
        <v>32</v>
      </c>
      <c r="B15" s="20" t="s">
        <v>33</v>
      </c>
      <c r="C15" s="19" t="n">
        <v>45</v>
      </c>
      <c r="D15" s="19" t="n">
        <v>14</v>
      </c>
      <c r="E15" s="19" t="n">
        <v>11</v>
      </c>
      <c r="F15" s="21" t="n">
        <v>0.786</v>
      </c>
      <c r="G15" s="19" t="s">
        <v>34</v>
      </c>
      <c r="H15" s="19" t="n">
        <v>11</v>
      </c>
      <c r="I15" s="21" t="n">
        <v>0.786</v>
      </c>
      <c r="J15" s="19" t="s">
        <v>34</v>
      </c>
    </row>
    <row r="16" s="22" customFormat="true" ht="18.75" hidden="false" customHeight="false" outlineLevel="0" collapsed="false">
      <c r="A16" s="19" t="s">
        <v>35</v>
      </c>
      <c r="B16" s="20" t="s">
        <v>36</v>
      </c>
      <c r="C16" s="19" t="n">
        <v>128</v>
      </c>
      <c r="D16" s="19" t="n">
        <v>91</v>
      </c>
      <c r="E16" s="19" t="n">
        <v>87</v>
      </c>
      <c r="F16" s="21" t="n">
        <v>0.956</v>
      </c>
      <c r="G16" s="19" t="s">
        <v>37</v>
      </c>
      <c r="H16" s="19" t="n">
        <v>83</v>
      </c>
      <c r="I16" s="21" t="n">
        <v>0.912</v>
      </c>
      <c r="J16" s="19" t="s">
        <v>38</v>
      </c>
    </row>
    <row r="17" s="22" customFormat="true" ht="18.75" hidden="false" customHeight="false" outlineLevel="0" collapsed="false">
      <c r="A17" s="19" t="s">
        <v>35</v>
      </c>
      <c r="B17" s="20" t="s">
        <v>39</v>
      </c>
      <c r="C17" s="19" t="n">
        <v>187</v>
      </c>
      <c r="D17" s="19" t="n">
        <v>123</v>
      </c>
      <c r="E17" s="19" t="n">
        <v>118</v>
      </c>
      <c r="F17" s="21" t="n">
        <v>0.959</v>
      </c>
      <c r="G17" s="19" t="s">
        <v>40</v>
      </c>
      <c r="H17" s="19" t="n">
        <v>115</v>
      </c>
      <c r="I17" s="21" t="n">
        <v>0.935</v>
      </c>
      <c r="J17" s="19" t="s">
        <v>41</v>
      </c>
    </row>
    <row r="18" s="22" customFormat="true" ht="18.75" hidden="false" customHeight="false" outlineLevel="0" collapsed="false">
      <c r="A18" s="19" t="s">
        <v>35</v>
      </c>
      <c r="B18" s="20" t="s">
        <v>42</v>
      </c>
      <c r="C18" s="19" t="n">
        <v>213</v>
      </c>
      <c r="D18" s="19" t="n">
        <v>156</v>
      </c>
      <c r="E18" s="19" t="n">
        <v>150</v>
      </c>
      <c r="F18" s="21" t="n">
        <v>0.962</v>
      </c>
      <c r="G18" s="19" t="s">
        <v>43</v>
      </c>
      <c r="H18" s="19" t="n">
        <v>148</v>
      </c>
      <c r="I18" s="21" t="n">
        <v>0.949</v>
      </c>
      <c r="J18" s="19" t="s">
        <v>37</v>
      </c>
    </row>
    <row r="19" s="22" customFormat="true" ht="18.75" hidden="false" customHeight="false" outlineLevel="0" collapsed="false">
      <c r="A19" s="19" t="s">
        <v>35</v>
      </c>
      <c r="B19" s="20" t="s">
        <v>44</v>
      </c>
      <c r="C19" s="19" t="n">
        <v>24</v>
      </c>
      <c r="D19" s="19" t="n">
        <v>12</v>
      </c>
      <c r="E19" s="19" t="n">
        <v>10</v>
      </c>
      <c r="F19" s="21" t="n">
        <v>0.833</v>
      </c>
      <c r="G19" s="19" t="s">
        <v>45</v>
      </c>
      <c r="H19" s="19" t="n">
        <v>8</v>
      </c>
      <c r="I19" s="21" t="n">
        <v>0.667</v>
      </c>
      <c r="J19" s="19" t="s">
        <v>46</v>
      </c>
    </row>
    <row r="20" s="22" customFormat="true" ht="18.75" hidden="false" customHeight="false" outlineLevel="0" collapsed="false">
      <c r="A20" s="19" t="s">
        <v>35</v>
      </c>
      <c r="B20" s="20" t="s">
        <v>47</v>
      </c>
      <c r="C20" s="19" t="n">
        <v>54</v>
      </c>
      <c r="D20" s="19" t="n">
        <v>29</v>
      </c>
      <c r="E20" s="19" t="n">
        <v>15</v>
      </c>
      <c r="F20" s="21" t="n">
        <v>0.517</v>
      </c>
      <c r="G20" s="19" t="s">
        <v>48</v>
      </c>
      <c r="H20" s="19" t="n">
        <v>15</v>
      </c>
      <c r="I20" s="21" t="n">
        <v>0.517</v>
      </c>
      <c r="J20" s="19" t="s">
        <v>48</v>
      </c>
    </row>
    <row r="21" s="22" customFormat="true" ht="18.75" hidden="false" customHeight="false" outlineLevel="0" collapsed="false">
      <c r="A21" s="19" t="s">
        <v>35</v>
      </c>
      <c r="B21" s="20" t="s">
        <v>49</v>
      </c>
      <c r="C21" s="19" t="n">
        <v>20</v>
      </c>
      <c r="D21" s="19" t="n">
        <v>15</v>
      </c>
      <c r="E21" s="19" t="n">
        <v>14</v>
      </c>
      <c r="F21" s="21" t="n">
        <v>0.933</v>
      </c>
      <c r="G21" s="19" t="s">
        <v>50</v>
      </c>
      <c r="H21" s="19" t="n">
        <v>14</v>
      </c>
      <c r="I21" s="21" t="n">
        <v>0.933</v>
      </c>
      <c r="J21" s="19" t="s">
        <v>50</v>
      </c>
    </row>
    <row r="22" s="22" customFormat="true" ht="18.75" hidden="false" customHeight="false" outlineLevel="0" collapsed="false">
      <c r="A22" s="19" t="s">
        <v>35</v>
      </c>
      <c r="B22" s="20" t="s">
        <v>51</v>
      </c>
      <c r="C22" s="19" t="n">
        <v>26</v>
      </c>
      <c r="D22" s="19" t="n">
        <v>16</v>
      </c>
      <c r="E22" s="19" t="n">
        <v>9</v>
      </c>
      <c r="F22" s="21" t="n">
        <v>0.563</v>
      </c>
      <c r="G22" s="19" t="s">
        <v>52</v>
      </c>
      <c r="H22" s="19" t="n">
        <v>9</v>
      </c>
      <c r="I22" s="21" t="n">
        <v>0.563</v>
      </c>
      <c r="J22" s="19" t="s">
        <v>52</v>
      </c>
    </row>
    <row r="23" s="22" customFormat="true" ht="18.75" hidden="false" customHeight="false" outlineLevel="0" collapsed="false">
      <c r="A23" s="19" t="s">
        <v>53</v>
      </c>
      <c r="B23" s="20" t="s">
        <v>54</v>
      </c>
      <c r="C23" s="19" t="n">
        <v>114</v>
      </c>
      <c r="D23" s="19" t="n">
        <v>27</v>
      </c>
      <c r="E23" s="19" t="n">
        <v>27</v>
      </c>
      <c r="F23" s="21" t="n">
        <v>1</v>
      </c>
      <c r="G23" s="19" t="s">
        <v>55</v>
      </c>
      <c r="H23" s="19" t="n">
        <v>27</v>
      </c>
      <c r="I23" s="21" t="n">
        <v>1</v>
      </c>
      <c r="J23" s="19" t="s">
        <v>18</v>
      </c>
    </row>
    <row r="24" s="23" customFormat="true" ht="18.75" hidden="false" customHeight="false" outlineLevel="0" collapsed="false">
      <c r="A24" s="19" t="s">
        <v>53</v>
      </c>
      <c r="B24" s="20" t="s">
        <v>56</v>
      </c>
      <c r="C24" s="19" t="n">
        <v>87</v>
      </c>
      <c r="D24" s="19" t="n">
        <v>48</v>
      </c>
      <c r="E24" s="19" t="n">
        <v>40</v>
      </c>
      <c r="F24" s="21" t="n">
        <v>0.833</v>
      </c>
      <c r="G24" s="19" t="s">
        <v>57</v>
      </c>
      <c r="H24" s="19" t="n">
        <v>37</v>
      </c>
      <c r="I24" s="21" t="n">
        <v>0.771</v>
      </c>
      <c r="J24" s="19" t="s">
        <v>34</v>
      </c>
    </row>
    <row r="25" s="22" customFormat="true" ht="18.75" hidden="false" customHeight="false" outlineLevel="0" collapsed="false">
      <c r="A25" s="19" t="s">
        <v>53</v>
      </c>
      <c r="B25" s="20" t="s">
        <v>58</v>
      </c>
      <c r="C25" s="19" t="n">
        <v>173</v>
      </c>
      <c r="D25" s="19" t="n">
        <v>77</v>
      </c>
      <c r="E25" s="19" t="n">
        <v>69</v>
      </c>
      <c r="F25" s="21" t="n">
        <v>0.896</v>
      </c>
      <c r="G25" s="19" t="s">
        <v>59</v>
      </c>
      <c r="H25" s="19" t="n">
        <v>68</v>
      </c>
      <c r="I25" s="21" t="n">
        <v>0.883</v>
      </c>
      <c r="J25" s="19" t="s">
        <v>57</v>
      </c>
    </row>
    <row r="26" s="22" customFormat="true" ht="18.75" hidden="false" customHeight="false" outlineLevel="0" collapsed="false">
      <c r="A26" s="19" t="s">
        <v>53</v>
      </c>
      <c r="B26" s="20" t="s">
        <v>60</v>
      </c>
      <c r="C26" s="19" t="n">
        <v>344</v>
      </c>
      <c r="D26" s="19" t="n">
        <v>183</v>
      </c>
      <c r="E26" s="19" t="n">
        <v>155</v>
      </c>
      <c r="F26" s="21" t="n">
        <v>0.847</v>
      </c>
      <c r="G26" s="19" t="s">
        <v>25</v>
      </c>
      <c r="H26" s="19" t="n">
        <v>154</v>
      </c>
      <c r="I26" s="21" t="n">
        <v>0.842</v>
      </c>
      <c r="J26" s="19" t="s">
        <v>25</v>
      </c>
    </row>
    <row r="27" s="22" customFormat="true" ht="18.75" hidden="false" customHeight="false" outlineLevel="0" collapsed="false">
      <c r="A27" s="19" t="s">
        <v>53</v>
      </c>
      <c r="B27" s="20" t="s">
        <v>61</v>
      </c>
      <c r="C27" s="19" t="n">
        <v>32</v>
      </c>
      <c r="D27" s="19" t="n">
        <v>10</v>
      </c>
      <c r="E27" s="19" t="n">
        <v>7</v>
      </c>
      <c r="F27" s="21" t="n">
        <v>0.7</v>
      </c>
      <c r="G27" s="19" t="s">
        <v>62</v>
      </c>
      <c r="H27" s="19" t="n">
        <v>5</v>
      </c>
      <c r="I27" s="21" t="n">
        <v>0.5</v>
      </c>
      <c r="J27" s="19" t="s">
        <v>63</v>
      </c>
    </row>
    <row r="28" s="22" customFormat="true" ht="18.75" hidden="false" customHeight="false" outlineLevel="0" collapsed="false">
      <c r="A28" s="19" t="s">
        <v>53</v>
      </c>
      <c r="B28" s="20" t="s">
        <v>64</v>
      </c>
      <c r="C28" s="19" t="n">
        <v>332</v>
      </c>
      <c r="D28" s="19" t="n">
        <v>124</v>
      </c>
      <c r="E28" s="19" t="n">
        <v>118</v>
      </c>
      <c r="F28" s="21" t="n">
        <v>0.952</v>
      </c>
      <c r="G28" s="19" t="s">
        <v>65</v>
      </c>
      <c r="H28" s="19" t="n">
        <v>118</v>
      </c>
      <c r="I28" s="21" t="n">
        <v>0.952</v>
      </c>
      <c r="J28" s="19" t="s">
        <v>65</v>
      </c>
    </row>
    <row r="29" s="22" customFormat="true" ht="18.75" hidden="false" customHeight="false" outlineLevel="0" collapsed="false">
      <c r="A29" s="19" t="s">
        <v>53</v>
      </c>
      <c r="B29" s="20" t="s">
        <v>66</v>
      </c>
      <c r="C29" s="19" t="n">
        <v>228</v>
      </c>
      <c r="D29" s="19" t="n">
        <v>88</v>
      </c>
      <c r="E29" s="19" t="n">
        <v>83</v>
      </c>
      <c r="F29" s="21" t="n">
        <v>0.943</v>
      </c>
      <c r="G29" s="19" t="s">
        <v>67</v>
      </c>
      <c r="H29" s="19" t="n">
        <v>80</v>
      </c>
      <c r="I29" s="21" t="n">
        <v>0.909</v>
      </c>
      <c r="J29" s="19" t="s">
        <v>29</v>
      </c>
    </row>
    <row r="30" s="22" customFormat="true" ht="18.75" hidden="false" customHeight="false" outlineLevel="0" collapsed="false">
      <c r="A30" s="19" t="s">
        <v>53</v>
      </c>
      <c r="B30" s="20" t="s">
        <v>68</v>
      </c>
      <c r="C30" s="19" t="n">
        <v>69</v>
      </c>
      <c r="D30" s="19" t="n">
        <v>39</v>
      </c>
      <c r="E30" s="19" t="n">
        <v>28</v>
      </c>
      <c r="F30" s="21" t="n">
        <v>0.718</v>
      </c>
      <c r="G30" s="19" t="s">
        <v>69</v>
      </c>
      <c r="H30" s="19" t="n">
        <v>5</v>
      </c>
      <c r="I30" s="21" t="n">
        <v>0.128</v>
      </c>
      <c r="J30" s="19" t="s">
        <v>70</v>
      </c>
    </row>
    <row r="31" s="22" customFormat="true" ht="18.75" hidden="false" customHeight="false" outlineLevel="0" collapsed="false">
      <c r="A31" s="19" t="s">
        <v>53</v>
      </c>
      <c r="B31" s="20" t="s">
        <v>71</v>
      </c>
      <c r="C31" s="19" t="n">
        <v>30</v>
      </c>
      <c r="D31" s="19" t="n">
        <v>13</v>
      </c>
      <c r="E31" s="19" t="n">
        <v>6</v>
      </c>
      <c r="F31" s="21" t="n">
        <v>0.462</v>
      </c>
      <c r="G31" s="19" t="s">
        <v>72</v>
      </c>
      <c r="H31" s="19" t="n">
        <v>2</v>
      </c>
      <c r="I31" s="21" t="n">
        <v>0.154</v>
      </c>
      <c r="J31" s="19" t="s">
        <v>73</v>
      </c>
    </row>
    <row r="32" s="23" customFormat="true" ht="18.75" hidden="false" customHeight="false" outlineLevel="0" collapsed="false">
      <c r="A32" s="19" t="s">
        <v>53</v>
      </c>
      <c r="B32" s="20" t="s">
        <v>74</v>
      </c>
      <c r="C32" s="19" t="n">
        <v>89</v>
      </c>
      <c r="D32" s="19" t="n">
        <v>48</v>
      </c>
      <c r="E32" s="19" t="n">
        <v>45</v>
      </c>
      <c r="F32" s="21" t="n">
        <v>0.938</v>
      </c>
      <c r="G32" s="19" t="s">
        <v>75</v>
      </c>
      <c r="H32" s="19" t="n">
        <v>45</v>
      </c>
      <c r="I32" s="21" t="n">
        <v>0.938</v>
      </c>
      <c r="J32" s="19" t="s">
        <v>75</v>
      </c>
    </row>
    <row r="33" s="22" customFormat="true" ht="18.75" hidden="false" customHeight="false" outlineLevel="0" collapsed="false">
      <c r="A33" s="19" t="s">
        <v>53</v>
      </c>
      <c r="B33" s="20" t="s">
        <v>76</v>
      </c>
      <c r="C33" s="19" t="n">
        <v>30</v>
      </c>
      <c r="D33" s="19" t="n">
        <v>12</v>
      </c>
      <c r="E33" s="19" t="n">
        <v>11</v>
      </c>
      <c r="F33" s="21" t="n">
        <v>0.917</v>
      </c>
      <c r="G33" s="19" t="s">
        <v>77</v>
      </c>
      <c r="H33" s="19" t="n">
        <v>10</v>
      </c>
      <c r="I33" s="21" t="n">
        <v>0.833</v>
      </c>
      <c r="J33" s="19" t="s">
        <v>78</v>
      </c>
    </row>
    <row r="34" s="22" customFormat="true" ht="18.75" hidden="false" customHeight="false" outlineLevel="0" collapsed="false">
      <c r="A34" s="19" t="s">
        <v>53</v>
      </c>
      <c r="B34" s="20" t="s">
        <v>79</v>
      </c>
      <c r="C34" s="19" t="n">
        <v>44</v>
      </c>
      <c r="D34" s="19" t="n">
        <v>20</v>
      </c>
      <c r="E34" s="19" t="n">
        <v>17</v>
      </c>
      <c r="F34" s="21" t="n">
        <v>0.85</v>
      </c>
      <c r="G34" s="19" t="s">
        <v>80</v>
      </c>
      <c r="H34" s="19" t="n">
        <v>17</v>
      </c>
      <c r="I34" s="21" t="n">
        <v>0.85</v>
      </c>
      <c r="J34" s="19" t="s">
        <v>80</v>
      </c>
    </row>
    <row r="35" s="22" customFormat="true" ht="18.75" hidden="false" customHeight="false" outlineLevel="0" collapsed="false">
      <c r="A35" s="19" t="s">
        <v>53</v>
      </c>
      <c r="B35" s="20" t="s">
        <v>81</v>
      </c>
      <c r="C35" s="19" t="n">
        <v>70</v>
      </c>
      <c r="D35" s="19" t="n">
        <v>29</v>
      </c>
      <c r="E35" s="19" t="n">
        <v>26</v>
      </c>
      <c r="F35" s="21" t="n">
        <v>0.897</v>
      </c>
      <c r="G35" s="19" t="s">
        <v>82</v>
      </c>
      <c r="H35" s="19" t="n">
        <v>15</v>
      </c>
      <c r="I35" s="21" t="n">
        <v>0.517</v>
      </c>
      <c r="J35" s="19" t="s">
        <v>83</v>
      </c>
    </row>
    <row r="36" s="22" customFormat="true" ht="18.75" hidden="false" customHeight="false" outlineLevel="0" collapsed="false">
      <c r="A36" s="19" t="s">
        <v>53</v>
      </c>
      <c r="B36" s="20" t="s">
        <v>84</v>
      </c>
      <c r="C36" s="19" t="n">
        <v>113</v>
      </c>
      <c r="D36" s="19" t="n">
        <v>37</v>
      </c>
      <c r="E36" s="19" t="n">
        <v>31</v>
      </c>
      <c r="F36" s="21" t="n">
        <v>0.838</v>
      </c>
      <c r="G36" s="19" t="s">
        <v>85</v>
      </c>
      <c r="H36" s="19" t="n">
        <v>31</v>
      </c>
      <c r="I36" s="21" t="n">
        <v>0.838</v>
      </c>
      <c r="J36" s="19" t="s">
        <v>85</v>
      </c>
    </row>
    <row r="37" s="22" customFormat="true" ht="18.75" hidden="false" customHeight="false" outlineLevel="0" collapsed="false">
      <c r="A37" s="19" t="s">
        <v>53</v>
      </c>
      <c r="B37" s="20" t="s">
        <v>86</v>
      </c>
      <c r="C37" s="19" t="n">
        <v>97</v>
      </c>
      <c r="D37" s="19" t="n">
        <v>42</v>
      </c>
      <c r="E37" s="19" t="n">
        <v>38</v>
      </c>
      <c r="F37" s="21" t="n">
        <v>0.905</v>
      </c>
      <c r="G37" s="19" t="s">
        <v>87</v>
      </c>
      <c r="H37" s="19" t="n">
        <v>36</v>
      </c>
      <c r="I37" s="21" t="n">
        <v>0.857</v>
      </c>
      <c r="J37" s="19" t="s">
        <v>82</v>
      </c>
    </row>
    <row r="38" s="22" customFormat="true" ht="18.75" hidden="false" customHeight="false" outlineLevel="0" collapsed="false">
      <c r="A38" s="19" t="s">
        <v>53</v>
      </c>
      <c r="B38" s="20" t="s">
        <v>88</v>
      </c>
      <c r="C38" s="19" t="n">
        <v>95</v>
      </c>
      <c r="D38" s="19" t="n">
        <v>30</v>
      </c>
      <c r="E38" s="19" t="n">
        <v>30</v>
      </c>
      <c r="F38" s="21" t="n">
        <v>1</v>
      </c>
      <c r="G38" s="19" t="s">
        <v>38</v>
      </c>
      <c r="H38" s="19" t="n">
        <v>30</v>
      </c>
      <c r="I38" s="21" t="n">
        <v>1</v>
      </c>
      <c r="J38" s="19" t="s">
        <v>38</v>
      </c>
    </row>
    <row r="39" s="22" customFormat="true" ht="18.75" hidden="false" customHeight="false" outlineLevel="0" collapsed="false">
      <c r="A39" s="19" t="s">
        <v>53</v>
      </c>
      <c r="B39" s="20" t="s">
        <v>89</v>
      </c>
      <c r="C39" s="19" t="n">
        <v>35</v>
      </c>
      <c r="D39" s="19" t="n">
        <v>12</v>
      </c>
      <c r="E39" s="19" t="n">
        <v>8</v>
      </c>
      <c r="F39" s="21" t="n">
        <v>0.667</v>
      </c>
      <c r="G39" s="19" t="s">
        <v>83</v>
      </c>
      <c r="H39" s="19" t="n">
        <v>5</v>
      </c>
      <c r="I39" s="21" t="n">
        <v>0.417</v>
      </c>
      <c r="J39" s="19" t="s">
        <v>90</v>
      </c>
    </row>
    <row r="40" s="22" customFormat="true" ht="18.75" hidden="false" customHeight="false" outlineLevel="0" collapsed="false">
      <c r="A40" s="19" t="s">
        <v>53</v>
      </c>
      <c r="B40" s="20" t="s">
        <v>91</v>
      </c>
      <c r="C40" s="19" t="n">
        <v>177</v>
      </c>
      <c r="D40" s="19" t="n">
        <v>85</v>
      </c>
      <c r="E40" s="19" t="n">
        <v>79</v>
      </c>
      <c r="F40" s="21" t="n">
        <v>0.929</v>
      </c>
      <c r="G40" s="19" t="s">
        <v>92</v>
      </c>
      <c r="H40" s="19" t="n">
        <v>69</v>
      </c>
      <c r="I40" s="21" t="n">
        <v>0.812</v>
      </c>
      <c r="J40" s="19" t="s">
        <v>93</v>
      </c>
    </row>
    <row r="41" s="22" customFormat="true" ht="18.75" hidden="false" customHeight="false" outlineLevel="0" collapsed="false">
      <c r="A41" s="19" t="s">
        <v>53</v>
      </c>
      <c r="B41" s="20" t="s">
        <v>94</v>
      </c>
      <c r="C41" s="19" t="n">
        <v>25</v>
      </c>
      <c r="D41" s="19" t="n">
        <v>10</v>
      </c>
      <c r="E41" s="19" t="n">
        <v>4</v>
      </c>
      <c r="F41" s="21" t="n">
        <v>0.4</v>
      </c>
      <c r="G41" s="19" t="s">
        <v>95</v>
      </c>
      <c r="H41" s="19" t="n">
        <v>4</v>
      </c>
      <c r="I41" s="21" t="n">
        <v>0.4</v>
      </c>
      <c r="J41" s="19" t="s">
        <v>95</v>
      </c>
    </row>
    <row r="42" s="22" customFormat="true" ht="18.75" hidden="false" customHeight="false" outlineLevel="0" collapsed="false">
      <c r="A42" s="19" t="s">
        <v>96</v>
      </c>
      <c r="B42" s="20" t="s">
        <v>97</v>
      </c>
      <c r="C42" s="19" t="n">
        <v>43</v>
      </c>
      <c r="D42" s="19" t="n">
        <v>11</v>
      </c>
      <c r="E42" s="19" t="n">
        <v>6</v>
      </c>
      <c r="F42" s="21" t="n">
        <v>0.545</v>
      </c>
      <c r="G42" s="19" t="s">
        <v>95</v>
      </c>
      <c r="H42" s="19" t="n">
        <v>6</v>
      </c>
      <c r="I42" s="21" t="n">
        <v>0.545</v>
      </c>
      <c r="J42" s="19" t="s">
        <v>95</v>
      </c>
    </row>
    <row r="43" s="22" customFormat="true" ht="18.75" hidden="false" customHeight="false" outlineLevel="0" collapsed="false">
      <c r="A43" s="19" t="s">
        <v>98</v>
      </c>
      <c r="B43" s="20" t="s">
        <v>99</v>
      </c>
      <c r="C43" s="19" t="n">
        <v>36</v>
      </c>
      <c r="D43" s="19" t="n">
        <v>13</v>
      </c>
      <c r="E43" s="19" t="n">
        <v>6</v>
      </c>
      <c r="F43" s="21" t="n">
        <v>0.462</v>
      </c>
      <c r="G43" s="19" t="s">
        <v>100</v>
      </c>
      <c r="H43" s="19" t="n">
        <v>6</v>
      </c>
      <c r="I43" s="21" t="n">
        <v>0.462</v>
      </c>
      <c r="J43" s="19" t="s">
        <v>100</v>
      </c>
    </row>
    <row r="44" s="22" customFormat="true" ht="18.75" hidden="false" customHeight="false" outlineLevel="0" collapsed="false">
      <c r="A44" s="19" t="s">
        <v>101</v>
      </c>
      <c r="B44" s="20" t="s">
        <v>102</v>
      </c>
      <c r="C44" s="19" t="n">
        <v>50</v>
      </c>
      <c r="D44" s="19" t="n">
        <v>26</v>
      </c>
      <c r="E44" s="19" t="n">
        <v>26</v>
      </c>
      <c r="F44" s="21" t="n">
        <v>1</v>
      </c>
      <c r="G44" s="19" t="s">
        <v>103</v>
      </c>
      <c r="H44" s="19" t="n">
        <v>20</v>
      </c>
      <c r="I44" s="21" t="n">
        <v>0.769</v>
      </c>
      <c r="J44" s="19" t="s">
        <v>104</v>
      </c>
    </row>
    <row r="45" s="22" customFormat="true" ht="18.75" hidden="false" customHeight="false" outlineLevel="0" collapsed="false">
      <c r="A45" s="19" t="s">
        <v>101</v>
      </c>
      <c r="B45" s="20" t="s">
        <v>105</v>
      </c>
      <c r="C45" s="19" t="n">
        <v>139</v>
      </c>
      <c r="D45" s="19" t="n">
        <v>87</v>
      </c>
      <c r="E45" s="19" t="n">
        <v>83</v>
      </c>
      <c r="F45" s="21" t="n">
        <v>0.954</v>
      </c>
      <c r="G45" s="19" t="s">
        <v>43</v>
      </c>
      <c r="H45" s="19" t="n">
        <v>83</v>
      </c>
      <c r="I45" s="21" t="n">
        <v>0.954</v>
      </c>
      <c r="J45" s="19" t="s">
        <v>43</v>
      </c>
    </row>
    <row r="46" s="22" customFormat="true" ht="18.75" hidden="false" customHeight="false" outlineLevel="0" collapsed="false">
      <c r="A46" s="19" t="s">
        <v>101</v>
      </c>
      <c r="B46" s="20" t="s">
        <v>106</v>
      </c>
      <c r="C46" s="19" t="n">
        <v>52</v>
      </c>
      <c r="D46" s="19" t="n">
        <v>22</v>
      </c>
      <c r="E46" s="19" t="n">
        <v>21</v>
      </c>
      <c r="F46" s="21" t="n">
        <v>0.955</v>
      </c>
      <c r="G46" s="19" t="s">
        <v>67</v>
      </c>
      <c r="H46" s="19" t="n">
        <v>13</v>
      </c>
      <c r="I46" s="21" t="n">
        <v>0.591</v>
      </c>
      <c r="J46" s="19" t="s">
        <v>107</v>
      </c>
    </row>
    <row r="47" s="22" customFormat="true" ht="18.75" hidden="false" customHeight="false" outlineLevel="0" collapsed="false">
      <c r="A47" s="19" t="s">
        <v>101</v>
      </c>
      <c r="B47" s="20" t="s">
        <v>108</v>
      </c>
      <c r="C47" s="19" t="n">
        <v>44</v>
      </c>
      <c r="D47" s="19" t="n">
        <v>10</v>
      </c>
      <c r="E47" s="19" t="n">
        <v>8</v>
      </c>
      <c r="F47" s="21" t="n">
        <v>0.8</v>
      </c>
      <c r="G47" s="19" t="s">
        <v>109</v>
      </c>
      <c r="H47" s="19" t="n">
        <v>8</v>
      </c>
      <c r="I47" s="21" t="n">
        <v>0.8</v>
      </c>
      <c r="J47" s="19" t="s">
        <v>109</v>
      </c>
    </row>
    <row r="48" s="22" customFormat="true" ht="18.75" hidden="false" customHeight="false" outlineLevel="0" collapsed="false">
      <c r="A48" s="19" t="s">
        <v>101</v>
      </c>
      <c r="B48" s="20" t="s">
        <v>110</v>
      </c>
      <c r="C48" s="19" t="n">
        <v>59</v>
      </c>
      <c r="D48" s="19" t="n">
        <v>32</v>
      </c>
      <c r="E48" s="19" t="n">
        <v>17</v>
      </c>
      <c r="F48" s="21" t="n">
        <v>0.531</v>
      </c>
      <c r="G48" s="19" t="s">
        <v>111</v>
      </c>
      <c r="H48" s="19" t="n">
        <v>17</v>
      </c>
      <c r="I48" s="21" t="n">
        <v>0.531</v>
      </c>
      <c r="J48" s="19" t="s">
        <v>112</v>
      </c>
    </row>
    <row r="49" s="22" customFormat="true" ht="18.75" hidden="false" customHeight="false" outlineLevel="0" collapsed="false">
      <c r="A49" s="19" t="s">
        <v>101</v>
      </c>
      <c r="B49" s="20" t="s">
        <v>113</v>
      </c>
      <c r="C49" s="19" t="n">
        <v>28</v>
      </c>
      <c r="D49" s="19" t="n">
        <v>15</v>
      </c>
      <c r="E49" s="19" t="n">
        <v>14</v>
      </c>
      <c r="F49" s="21" t="n">
        <v>0.933</v>
      </c>
      <c r="G49" s="19" t="s">
        <v>114</v>
      </c>
      <c r="H49" s="19" t="n">
        <v>7</v>
      </c>
      <c r="I49" s="21" t="n">
        <v>0.467</v>
      </c>
      <c r="J49" s="19" t="s">
        <v>115</v>
      </c>
    </row>
    <row r="50" s="22" customFormat="true" ht="18.75" hidden="false" customHeight="false" outlineLevel="0" collapsed="false">
      <c r="A50" s="19" t="s">
        <v>101</v>
      </c>
      <c r="B50" s="20" t="s">
        <v>116</v>
      </c>
      <c r="C50" s="19" t="n">
        <v>23</v>
      </c>
      <c r="D50" s="19" t="n">
        <v>14</v>
      </c>
      <c r="E50" s="19" t="n">
        <v>8</v>
      </c>
      <c r="F50" s="21" t="n">
        <v>0.571</v>
      </c>
      <c r="G50" s="19" t="s">
        <v>117</v>
      </c>
      <c r="H50" s="19" t="n">
        <v>5</v>
      </c>
      <c r="I50" s="21" t="n">
        <v>0.357</v>
      </c>
      <c r="J50" s="19" t="s">
        <v>118</v>
      </c>
    </row>
    <row r="51" s="23" customFormat="true" ht="18.75" hidden="false" customHeight="false" outlineLevel="0" collapsed="false">
      <c r="A51" s="19" t="s">
        <v>101</v>
      </c>
      <c r="B51" s="20" t="s">
        <v>119</v>
      </c>
      <c r="C51" s="19" t="n">
        <v>80</v>
      </c>
      <c r="D51" s="19" t="n">
        <v>46</v>
      </c>
      <c r="E51" s="19" t="n">
        <v>44</v>
      </c>
      <c r="F51" s="21" t="n">
        <v>0.957</v>
      </c>
      <c r="G51" s="19" t="s">
        <v>120</v>
      </c>
      <c r="H51" s="19" t="n">
        <v>44</v>
      </c>
      <c r="I51" s="21" t="n">
        <v>0.957</v>
      </c>
      <c r="J51" s="19" t="s">
        <v>120</v>
      </c>
    </row>
    <row r="52" s="22" customFormat="true" ht="18.75" hidden="false" customHeight="false" outlineLevel="0" collapsed="false">
      <c r="A52" s="19" t="s">
        <v>101</v>
      </c>
      <c r="B52" s="20" t="s">
        <v>121</v>
      </c>
      <c r="C52" s="19" t="n">
        <v>87</v>
      </c>
      <c r="D52" s="19" t="n">
        <v>59</v>
      </c>
      <c r="E52" s="19" t="n">
        <v>50</v>
      </c>
      <c r="F52" s="21" t="n">
        <v>0.847</v>
      </c>
      <c r="G52" s="19" t="s">
        <v>122</v>
      </c>
      <c r="H52" s="19" t="n">
        <v>15</v>
      </c>
      <c r="I52" s="21" t="n">
        <v>0.254</v>
      </c>
      <c r="J52" s="19" t="s">
        <v>123</v>
      </c>
    </row>
    <row r="53" s="22" customFormat="true" ht="18.75" hidden="false" customHeight="false" outlineLevel="0" collapsed="false">
      <c r="A53" s="19" t="s">
        <v>101</v>
      </c>
      <c r="B53" s="20" t="s">
        <v>124</v>
      </c>
      <c r="C53" s="19" t="n">
        <v>16</v>
      </c>
      <c r="D53" s="19" t="n">
        <v>11</v>
      </c>
      <c r="E53" s="19" t="n">
        <v>8</v>
      </c>
      <c r="F53" s="21" t="n">
        <v>0.727</v>
      </c>
      <c r="G53" s="19" t="s">
        <v>69</v>
      </c>
      <c r="H53" s="19" t="n">
        <v>8</v>
      </c>
      <c r="I53" s="21" t="n">
        <v>0.727</v>
      </c>
      <c r="J53" s="19" t="s">
        <v>69</v>
      </c>
    </row>
    <row r="54" s="22" customFormat="true" ht="18.75" hidden="false" customHeight="false" outlineLevel="0" collapsed="false">
      <c r="A54" s="19" t="s">
        <v>101</v>
      </c>
      <c r="B54" s="20" t="s">
        <v>125</v>
      </c>
      <c r="C54" s="19" t="n">
        <v>29</v>
      </c>
      <c r="D54" s="19" t="n">
        <v>14</v>
      </c>
      <c r="E54" s="19" t="n">
        <v>14</v>
      </c>
      <c r="F54" s="21" t="n">
        <v>1</v>
      </c>
      <c r="G54" s="19" t="s">
        <v>67</v>
      </c>
      <c r="H54" s="19" t="n">
        <v>5</v>
      </c>
      <c r="I54" s="21" t="n">
        <v>0.357</v>
      </c>
      <c r="J54" s="19" t="s">
        <v>126</v>
      </c>
    </row>
    <row r="55" s="22" customFormat="true" ht="18.75" hidden="false" customHeight="false" outlineLevel="0" collapsed="false">
      <c r="A55" s="19" t="s">
        <v>127</v>
      </c>
      <c r="B55" s="20" t="s">
        <v>128</v>
      </c>
      <c r="C55" s="19" t="n">
        <v>150</v>
      </c>
      <c r="D55" s="19" t="n">
        <v>60</v>
      </c>
      <c r="E55" s="19" t="n">
        <v>59</v>
      </c>
      <c r="F55" s="21" t="n">
        <v>0.983</v>
      </c>
      <c r="G55" s="19" t="s">
        <v>129</v>
      </c>
      <c r="H55" s="19" t="n">
        <v>55</v>
      </c>
      <c r="I55" s="21" t="n">
        <v>0.917</v>
      </c>
      <c r="J55" s="19" t="s">
        <v>130</v>
      </c>
    </row>
    <row r="56" s="22" customFormat="true" ht="18.75" hidden="false" customHeight="false" outlineLevel="0" collapsed="false">
      <c r="A56" s="19" t="s">
        <v>127</v>
      </c>
      <c r="B56" s="20" t="s">
        <v>131</v>
      </c>
      <c r="C56" s="19" t="n">
        <v>159</v>
      </c>
      <c r="D56" s="19" t="n">
        <v>77</v>
      </c>
      <c r="E56" s="19" t="n">
        <v>67</v>
      </c>
      <c r="F56" s="21" t="n">
        <v>0.87</v>
      </c>
      <c r="G56" s="19" t="s">
        <v>132</v>
      </c>
      <c r="H56" s="19" t="n">
        <v>63</v>
      </c>
      <c r="I56" s="21" t="n">
        <v>0.818</v>
      </c>
      <c r="J56" s="19" t="s">
        <v>133</v>
      </c>
    </row>
    <row r="57" s="22" customFormat="true" ht="18.75" hidden="false" customHeight="false" outlineLevel="0" collapsed="false">
      <c r="A57" s="19" t="s">
        <v>127</v>
      </c>
      <c r="B57" s="20" t="s">
        <v>134</v>
      </c>
      <c r="C57" s="19" t="n">
        <v>29</v>
      </c>
      <c r="D57" s="19" t="n">
        <v>17</v>
      </c>
      <c r="E57" s="19" t="n">
        <v>16</v>
      </c>
      <c r="F57" s="21" t="n">
        <v>0.941</v>
      </c>
      <c r="G57" s="19" t="s">
        <v>135</v>
      </c>
      <c r="H57" s="19" t="n">
        <v>14</v>
      </c>
      <c r="I57" s="21" t="n">
        <v>0.824</v>
      </c>
      <c r="J57" s="19" t="s">
        <v>136</v>
      </c>
    </row>
    <row r="58" s="22" customFormat="true" ht="18.75" hidden="false" customHeight="false" outlineLevel="0" collapsed="false">
      <c r="A58" s="19" t="s">
        <v>127</v>
      </c>
      <c r="B58" s="20" t="s">
        <v>137</v>
      </c>
      <c r="C58" s="19" t="n">
        <v>64</v>
      </c>
      <c r="D58" s="19" t="n">
        <v>33</v>
      </c>
      <c r="E58" s="19" t="n">
        <v>29</v>
      </c>
      <c r="F58" s="21" t="n">
        <v>0.879</v>
      </c>
      <c r="G58" s="19" t="s">
        <v>138</v>
      </c>
      <c r="H58" s="19" t="n">
        <v>28</v>
      </c>
      <c r="I58" s="21" t="n">
        <v>0.848</v>
      </c>
      <c r="J58" s="19" t="s">
        <v>139</v>
      </c>
    </row>
    <row r="59" s="23" customFormat="true" ht="18.75" hidden="false" customHeight="false" outlineLevel="0" collapsed="false">
      <c r="A59" s="19" t="s">
        <v>127</v>
      </c>
      <c r="B59" s="20" t="s">
        <v>140</v>
      </c>
      <c r="C59" s="19" t="n">
        <v>80</v>
      </c>
      <c r="D59" s="19" t="n">
        <v>45</v>
      </c>
      <c r="E59" s="19" t="n">
        <v>42</v>
      </c>
      <c r="F59" s="21" t="n">
        <v>0.933</v>
      </c>
      <c r="G59" s="19" t="s">
        <v>141</v>
      </c>
      <c r="H59" s="19" t="n">
        <v>33</v>
      </c>
      <c r="I59" s="21" t="n">
        <v>0.733</v>
      </c>
      <c r="J59" s="19" t="s">
        <v>142</v>
      </c>
    </row>
    <row r="60" s="22" customFormat="true" ht="18.75" hidden="false" customHeight="false" outlineLevel="0" collapsed="false">
      <c r="A60" s="19" t="s">
        <v>127</v>
      </c>
      <c r="B60" s="20" t="s">
        <v>143</v>
      </c>
      <c r="C60" s="19" t="n">
        <v>39</v>
      </c>
      <c r="D60" s="19" t="n">
        <v>14</v>
      </c>
      <c r="E60" s="19" t="n">
        <v>14</v>
      </c>
      <c r="F60" s="21" t="n">
        <v>1</v>
      </c>
      <c r="G60" s="19" t="s">
        <v>18</v>
      </c>
      <c r="H60" s="19" t="n">
        <v>13</v>
      </c>
      <c r="I60" s="21" t="n">
        <v>0.929</v>
      </c>
      <c r="J60" s="19" t="s">
        <v>37</v>
      </c>
    </row>
    <row r="61" s="22" customFormat="true" ht="18.75" hidden="false" customHeight="false" outlineLevel="0" collapsed="false">
      <c r="A61" s="19" t="s">
        <v>127</v>
      </c>
      <c r="B61" s="20" t="s">
        <v>144</v>
      </c>
      <c r="C61" s="19" t="n">
        <v>139</v>
      </c>
      <c r="D61" s="19" t="n">
        <v>59</v>
      </c>
      <c r="E61" s="19" t="n">
        <v>56</v>
      </c>
      <c r="F61" s="21" t="n">
        <v>0.949</v>
      </c>
      <c r="G61" s="19" t="s">
        <v>145</v>
      </c>
      <c r="H61" s="19" t="n">
        <v>54</v>
      </c>
      <c r="I61" s="21" t="n">
        <v>0.915</v>
      </c>
      <c r="J61" s="19" t="s">
        <v>87</v>
      </c>
    </row>
    <row r="62" s="22" customFormat="true" ht="21.75" hidden="false" customHeight="true" outlineLevel="0" collapsed="false">
      <c r="A62" s="19" t="s">
        <v>127</v>
      </c>
      <c r="B62" s="20" t="s">
        <v>146</v>
      </c>
      <c r="C62" s="19" t="n">
        <v>206</v>
      </c>
      <c r="D62" s="19" t="n">
        <v>108</v>
      </c>
      <c r="E62" s="19" t="n">
        <v>97</v>
      </c>
      <c r="F62" s="21" t="n">
        <v>0.898</v>
      </c>
      <c r="G62" s="19" t="s">
        <v>147</v>
      </c>
      <c r="H62" s="19" t="n">
        <v>97</v>
      </c>
      <c r="I62" s="21" t="n">
        <v>0.898</v>
      </c>
      <c r="J62" s="19" t="s">
        <v>147</v>
      </c>
    </row>
    <row r="63" s="23" customFormat="true" ht="18.75" hidden="false" customHeight="false" outlineLevel="0" collapsed="false">
      <c r="A63" s="19" t="s">
        <v>127</v>
      </c>
      <c r="B63" s="20" t="s">
        <v>148</v>
      </c>
      <c r="C63" s="19" t="n">
        <v>83</v>
      </c>
      <c r="D63" s="19" t="n">
        <v>40</v>
      </c>
      <c r="E63" s="19" t="n">
        <v>38</v>
      </c>
      <c r="F63" s="21" t="n">
        <v>0.95</v>
      </c>
      <c r="G63" s="19" t="s">
        <v>149</v>
      </c>
      <c r="H63" s="19" t="n">
        <v>37</v>
      </c>
      <c r="I63" s="21" t="n">
        <v>0.925</v>
      </c>
      <c r="J63" s="19" t="s">
        <v>150</v>
      </c>
    </row>
    <row r="64" s="22" customFormat="true" ht="18.75" hidden="false" customHeight="false" outlineLevel="0" collapsed="false">
      <c r="A64" s="19" t="s">
        <v>127</v>
      </c>
      <c r="B64" s="20" t="s">
        <v>151</v>
      </c>
      <c r="C64" s="19" t="n">
        <v>52</v>
      </c>
      <c r="D64" s="19" t="n">
        <v>21</v>
      </c>
      <c r="E64" s="19" t="n">
        <v>20</v>
      </c>
      <c r="F64" s="21" t="n">
        <v>0.952</v>
      </c>
      <c r="G64" s="19" t="s">
        <v>152</v>
      </c>
      <c r="H64" s="19" t="n">
        <v>20</v>
      </c>
      <c r="I64" s="21" t="n">
        <v>0.952</v>
      </c>
      <c r="J64" s="19" t="s">
        <v>152</v>
      </c>
    </row>
    <row r="65" s="22" customFormat="true" ht="18.75" hidden="false" customHeight="false" outlineLevel="0" collapsed="false">
      <c r="A65" s="19" t="s">
        <v>127</v>
      </c>
      <c r="B65" s="20" t="s">
        <v>153</v>
      </c>
      <c r="C65" s="19" t="n">
        <v>89</v>
      </c>
      <c r="D65" s="19" t="n">
        <v>34</v>
      </c>
      <c r="E65" s="19" t="n">
        <v>28</v>
      </c>
      <c r="F65" s="21" t="n">
        <v>0.824</v>
      </c>
      <c r="G65" s="19" t="s">
        <v>139</v>
      </c>
      <c r="H65" s="19" t="n">
        <v>28</v>
      </c>
      <c r="I65" s="21" t="n">
        <v>0.824</v>
      </c>
      <c r="J65" s="19" t="s">
        <v>126</v>
      </c>
    </row>
    <row r="66" s="22" customFormat="true" ht="18.75" hidden="false" customHeight="false" outlineLevel="0" collapsed="false">
      <c r="A66" s="19" t="s">
        <v>127</v>
      </c>
      <c r="B66" s="20" t="s">
        <v>154</v>
      </c>
      <c r="C66" s="19" t="n">
        <v>96</v>
      </c>
      <c r="D66" s="19" t="n">
        <v>31</v>
      </c>
      <c r="E66" s="19" t="n">
        <v>30</v>
      </c>
      <c r="F66" s="21" t="n">
        <v>0.968</v>
      </c>
      <c r="G66" s="19" t="s">
        <v>155</v>
      </c>
      <c r="H66" s="19" t="n">
        <v>18</v>
      </c>
      <c r="I66" s="21" t="n">
        <v>0.581</v>
      </c>
      <c r="J66" s="19" t="s">
        <v>156</v>
      </c>
    </row>
    <row r="67" s="22" customFormat="true" ht="18.75" hidden="false" customHeight="false" outlineLevel="0" collapsed="false">
      <c r="A67" s="19" t="s">
        <v>127</v>
      </c>
      <c r="B67" s="20" t="s">
        <v>157</v>
      </c>
      <c r="C67" s="19" t="n">
        <v>52</v>
      </c>
      <c r="D67" s="19" t="n">
        <v>16</v>
      </c>
      <c r="E67" s="19" t="n">
        <v>16</v>
      </c>
      <c r="F67" s="21" t="n">
        <v>1</v>
      </c>
      <c r="G67" s="19" t="s">
        <v>18</v>
      </c>
      <c r="H67" s="19" t="n">
        <v>16</v>
      </c>
      <c r="I67" s="21" t="n">
        <v>1</v>
      </c>
      <c r="J67" s="19" t="s">
        <v>18</v>
      </c>
    </row>
    <row r="68" s="22" customFormat="true" ht="18.75" hidden="false" customHeight="false" outlineLevel="0" collapsed="false">
      <c r="A68" s="19" t="s">
        <v>158</v>
      </c>
      <c r="B68" s="20" t="s">
        <v>159</v>
      </c>
      <c r="C68" s="19" t="n">
        <v>51</v>
      </c>
      <c r="D68" s="19" t="n">
        <v>11</v>
      </c>
      <c r="E68" s="19" t="n">
        <v>10</v>
      </c>
      <c r="F68" s="21" t="n">
        <v>0.909</v>
      </c>
      <c r="G68" s="19" t="s">
        <v>160</v>
      </c>
      <c r="H68" s="19" t="n">
        <v>10</v>
      </c>
      <c r="I68" s="21" t="n">
        <v>0.909</v>
      </c>
      <c r="J68" s="19" t="s">
        <v>160</v>
      </c>
    </row>
    <row r="69" s="22" customFormat="true" ht="18.75" hidden="false" customHeight="false" outlineLevel="0" collapsed="false">
      <c r="A69" s="19" t="s">
        <v>158</v>
      </c>
      <c r="B69" s="20" t="s">
        <v>161</v>
      </c>
      <c r="C69" s="19" t="n">
        <v>87</v>
      </c>
      <c r="D69" s="19" t="n">
        <v>35</v>
      </c>
      <c r="E69" s="19" t="n">
        <v>31</v>
      </c>
      <c r="F69" s="21" t="n">
        <v>0.886</v>
      </c>
      <c r="G69" s="19" t="s">
        <v>162</v>
      </c>
      <c r="H69" s="19" t="n">
        <v>2</v>
      </c>
      <c r="I69" s="21" t="n">
        <v>0.057</v>
      </c>
      <c r="J69" s="19" t="s">
        <v>163</v>
      </c>
    </row>
    <row r="70" s="22" customFormat="true" ht="18.75" hidden="false" customHeight="false" outlineLevel="0" collapsed="false">
      <c r="A70" s="19" t="s">
        <v>158</v>
      </c>
      <c r="B70" s="20" t="s">
        <v>164</v>
      </c>
      <c r="C70" s="19" t="n">
        <v>113</v>
      </c>
      <c r="D70" s="19" t="n">
        <v>73</v>
      </c>
      <c r="E70" s="19" t="n">
        <v>73</v>
      </c>
      <c r="F70" s="21" t="n">
        <v>1</v>
      </c>
      <c r="G70" s="19" t="s">
        <v>165</v>
      </c>
      <c r="H70" s="19" t="n">
        <v>73</v>
      </c>
      <c r="I70" s="21" t="n">
        <v>1</v>
      </c>
      <c r="J70" s="19" t="s">
        <v>165</v>
      </c>
    </row>
    <row r="71" s="22" customFormat="true" ht="18.75" hidden="false" customHeight="false" outlineLevel="0" collapsed="false">
      <c r="A71" s="19" t="s">
        <v>158</v>
      </c>
      <c r="B71" s="20" t="s">
        <v>166</v>
      </c>
      <c r="C71" s="19" t="n">
        <v>43</v>
      </c>
      <c r="D71" s="19" t="n">
        <v>21</v>
      </c>
      <c r="E71" s="19" t="n">
        <v>20</v>
      </c>
      <c r="F71" s="21" t="n">
        <v>0.952</v>
      </c>
      <c r="G71" s="19" t="s">
        <v>167</v>
      </c>
      <c r="H71" s="19" t="n">
        <v>18</v>
      </c>
      <c r="I71" s="21" t="n">
        <v>0.857</v>
      </c>
      <c r="J71" s="19" t="s">
        <v>82</v>
      </c>
    </row>
    <row r="72" s="22" customFormat="true" ht="18.75" hidden="false" customHeight="false" outlineLevel="0" collapsed="false">
      <c r="A72" s="19" t="s">
        <v>158</v>
      </c>
      <c r="B72" s="20" t="s">
        <v>168</v>
      </c>
      <c r="C72" s="19" t="n">
        <v>46</v>
      </c>
      <c r="D72" s="19" t="n">
        <v>21</v>
      </c>
      <c r="E72" s="19" t="n">
        <v>16</v>
      </c>
      <c r="F72" s="21" t="n">
        <v>0.762</v>
      </c>
      <c r="G72" s="19" t="s">
        <v>169</v>
      </c>
      <c r="H72" s="19" t="n">
        <v>9</v>
      </c>
      <c r="I72" s="21" t="n">
        <v>0.429</v>
      </c>
      <c r="J72" s="19" t="s">
        <v>170</v>
      </c>
    </row>
    <row r="73" s="22" customFormat="true" ht="18.75" hidden="false" customHeight="false" outlineLevel="0" collapsed="false">
      <c r="A73" s="19" t="s">
        <v>158</v>
      </c>
      <c r="B73" s="20" t="s">
        <v>171</v>
      </c>
      <c r="C73" s="19" t="n">
        <v>77</v>
      </c>
      <c r="D73" s="19" t="n">
        <v>44</v>
      </c>
      <c r="E73" s="19" t="n">
        <v>38</v>
      </c>
      <c r="F73" s="21" t="n">
        <v>0.864</v>
      </c>
      <c r="G73" s="19" t="s">
        <v>172</v>
      </c>
      <c r="H73" s="19" t="n">
        <v>13</v>
      </c>
      <c r="I73" s="21" t="n">
        <v>0.295</v>
      </c>
      <c r="J73" s="19" t="s">
        <v>173</v>
      </c>
    </row>
    <row r="74" s="22" customFormat="true" ht="18.75" hidden="false" customHeight="false" outlineLevel="0" collapsed="false">
      <c r="A74" s="19" t="s">
        <v>174</v>
      </c>
      <c r="B74" s="20" t="s">
        <v>175</v>
      </c>
      <c r="C74" s="19" t="n">
        <v>23</v>
      </c>
      <c r="D74" s="19" t="n">
        <v>13</v>
      </c>
      <c r="E74" s="19" t="n">
        <v>7</v>
      </c>
      <c r="F74" s="21" t="n">
        <v>0.538</v>
      </c>
      <c r="G74" s="19" t="s">
        <v>176</v>
      </c>
      <c r="H74" s="19" t="n">
        <v>7</v>
      </c>
      <c r="I74" s="21" t="n">
        <v>0.538</v>
      </c>
      <c r="J74" s="19" t="s">
        <v>176</v>
      </c>
    </row>
    <row r="75" s="22" customFormat="true" ht="18.75" hidden="false" customHeight="false" outlineLevel="0" collapsed="false">
      <c r="A75" s="19" t="s">
        <v>177</v>
      </c>
      <c r="B75" s="20" t="s">
        <v>178</v>
      </c>
      <c r="C75" s="19" t="n">
        <v>113</v>
      </c>
      <c r="D75" s="19" t="n">
        <v>70</v>
      </c>
      <c r="E75" s="19" t="n">
        <v>67</v>
      </c>
      <c r="F75" s="21" t="n">
        <v>0.957</v>
      </c>
      <c r="G75" s="19" t="s">
        <v>179</v>
      </c>
      <c r="H75" s="19" t="n">
        <v>67</v>
      </c>
      <c r="I75" s="21" t="n">
        <v>0.957</v>
      </c>
      <c r="J75" s="19" t="s">
        <v>179</v>
      </c>
    </row>
    <row r="76" s="22" customFormat="true" ht="18.75" hidden="false" customHeight="false" outlineLevel="0" collapsed="false">
      <c r="A76" s="19" t="s">
        <v>180</v>
      </c>
      <c r="B76" s="20" t="s">
        <v>181</v>
      </c>
      <c r="C76" s="19" t="n">
        <v>46</v>
      </c>
      <c r="D76" s="19" t="n">
        <v>22</v>
      </c>
      <c r="E76" s="19" t="n">
        <v>19</v>
      </c>
      <c r="F76" s="21" t="n">
        <v>0.864</v>
      </c>
      <c r="G76" s="19" t="s">
        <v>182</v>
      </c>
      <c r="H76" s="19" t="n">
        <v>19</v>
      </c>
      <c r="I76" s="21" t="n">
        <v>0.864</v>
      </c>
      <c r="J76" s="19" t="s">
        <v>182</v>
      </c>
    </row>
    <row r="77" s="22" customFormat="true" ht="18.75" hidden="false" customHeight="false" outlineLevel="0" collapsed="false">
      <c r="A77" s="19" t="s">
        <v>183</v>
      </c>
      <c r="B77" s="20" t="s">
        <v>184</v>
      </c>
      <c r="C77" s="19" t="n">
        <v>170</v>
      </c>
      <c r="D77" s="19" t="n">
        <v>53</v>
      </c>
      <c r="E77" s="19" t="n">
        <v>50</v>
      </c>
      <c r="F77" s="21" t="n">
        <v>0.943</v>
      </c>
      <c r="G77" s="19" t="s">
        <v>185</v>
      </c>
      <c r="H77" s="19" t="n">
        <v>50</v>
      </c>
      <c r="I77" s="21" t="n">
        <v>0.943</v>
      </c>
      <c r="J77" s="19" t="s">
        <v>185</v>
      </c>
    </row>
    <row r="78" s="22" customFormat="true" ht="18.75" hidden="false" customHeight="false" outlineLevel="0" collapsed="false">
      <c r="A78" s="19" t="s">
        <v>186</v>
      </c>
      <c r="B78" s="20" t="s">
        <v>187</v>
      </c>
      <c r="C78" s="19" t="n">
        <v>41</v>
      </c>
      <c r="D78" s="19" t="n">
        <v>14</v>
      </c>
      <c r="E78" s="19" t="n">
        <v>12</v>
      </c>
      <c r="F78" s="21" t="n">
        <v>0.857</v>
      </c>
      <c r="G78" s="19" t="s">
        <v>93</v>
      </c>
      <c r="H78" s="19" t="n">
        <v>12</v>
      </c>
      <c r="I78" s="21" t="n">
        <v>0.857</v>
      </c>
      <c r="J78" s="19" t="s">
        <v>93</v>
      </c>
    </row>
    <row r="79" s="22" customFormat="true" ht="18.75" hidden="false" customHeight="false" outlineLevel="0" collapsed="false">
      <c r="A79" s="24" t="s">
        <v>186</v>
      </c>
      <c r="B79" s="25" t="s">
        <v>188</v>
      </c>
      <c r="C79" s="24" t="n">
        <v>86</v>
      </c>
      <c r="D79" s="24" t="n">
        <v>30</v>
      </c>
      <c r="E79" s="24" t="n">
        <v>29</v>
      </c>
      <c r="F79" s="26" t="n">
        <v>0.967</v>
      </c>
      <c r="G79" s="24" t="s">
        <v>189</v>
      </c>
      <c r="H79" s="24" t="n">
        <v>30</v>
      </c>
      <c r="I79" s="26" t="n">
        <v>1</v>
      </c>
      <c r="J79" s="24" t="s">
        <v>189</v>
      </c>
    </row>
    <row r="80" s="22" customFormat="true" ht="18.75" hidden="false" customHeight="false" outlineLevel="0" collapsed="false">
      <c r="A80" s="24" t="s">
        <v>190</v>
      </c>
      <c r="B80" s="25" t="s">
        <v>191</v>
      </c>
      <c r="C80" s="24" t="n">
        <v>92</v>
      </c>
      <c r="D80" s="24" t="n">
        <v>54</v>
      </c>
      <c r="E80" s="24" t="n">
        <v>52</v>
      </c>
      <c r="F80" s="26" t="n">
        <v>0.963</v>
      </c>
      <c r="G80" s="24" t="s">
        <v>192</v>
      </c>
      <c r="H80" s="24" t="n">
        <v>52</v>
      </c>
      <c r="I80" s="26" t="n">
        <v>0.963</v>
      </c>
      <c r="J80" s="24" t="s">
        <v>192</v>
      </c>
    </row>
    <row r="81" s="22" customFormat="true" ht="18.75" hidden="false" customHeight="false" outlineLevel="0" collapsed="false">
      <c r="A81" s="19" t="s">
        <v>193</v>
      </c>
      <c r="B81" s="20" t="s">
        <v>194</v>
      </c>
      <c r="C81" s="19" t="n">
        <v>34</v>
      </c>
      <c r="D81" s="19" t="n">
        <v>16</v>
      </c>
      <c r="E81" s="19" t="n">
        <v>2</v>
      </c>
      <c r="F81" s="21" t="n">
        <v>0.125</v>
      </c>
      <c r="G81" s="19" t="s">
        <v>195</v>
      </c>
      <c r="H81" s="19" t="n">
        <v>2</v>
      </c>
      <c r="I81" s="21" t="n">
        <v>0.125</v>
      </c>
      <c r="J81" s="19" t="s">
        <v>195</v>
      </c>
    </row>
    <row r="82" customFormat="false" ht="15" hidden="false" customHeight="false" outlineLevel="0" collapsed="false">
      <c r="A82" s="19" t="s">
        <v>193</v>
      </c>
      <c r="B82" s="20" t="s">
        <v>196</v>
      </c>
      <c r="C82" s="19" t="n">
        <v>104</v>
      </c>
      <c r="D82" s="19" t="n">
        <v>49</v>
      </c>
      <c r="E82" s="19" t="n">
        <v>46</v>
      </c>
      <c r="F82" s="21" t="n">
        <v>0.939</v>
      </c>
      <c r="G82" s="19" t="s">
        <v>197</v>
      </c>
      <c r="H82" s="19" t="n">
        <v>45</v>
      </c>
      <c r="I82" s="21" t="n">
        <v>0.918</v>
      </c>
      <c r="J82" s="19" t="s">
        <v>65</v>
      </c>
    </row>
    <row r="83" customFormat="false" ht="15" hidden="false" customHeight="false" outlineLevel="0" collapsed="false">
      <c r="A83" s="19" t="s">
        <v>193</v>
      </c>
      <c r="B83" s="20" t="s">
        <v>198</v>
      </c>
      <c r="C83" s="19" t="n">
        <v>82</v>
      </c>
      <c r="D83" s="19" t="n">
        <v>29</v>
      </c>
      <c r="E83" s="19" t="n">
        <v>27</v>
      </c>
      <c r="F83" s="21" t="n">
        <v>0.931</v>
      </c>
      <c r="G83" s="19" t="s">
        <v>199</v>
      </c>
      <c r="H83" s="19" t="n">
        <v>27</v>
      </c>
      <c r="I83" s="21" t="n">
        <v>0.931</v>
      </c>
      <c r="J83" s="19" t="s">
        <v>199</v>
      </c>
    </row>
    <row r="85" customFormat="false" ht="15" hidden="false" customHeight="false" outlineLevel="0" collapsed="false">
      <c r="A85" s="27" t="s">
        <v>200</v>
      </c>
    </row>
    <row r="86" customFormat="false" ht="15" hidden="false" customHeight="false" outlineLevel="0" collapsed="false">
      <c r="A86" s="28" t="s">
        <v>201</v>
      </c>
    </row>
    <row r="87" customFormat="false" ht="18" hidden="false" customHeight="true" outlineLevel="0" collapsed="false">
      <c r="A87" s="29" t="s">
        <v>202</v>
      </c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8" hidden="false" customHeight="true" outlineLevel="0" collapsed="false">
      <c r="A88" s="31" t="s">
        <v>203</v>
      </c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8" hidden="false" customHeight="true" outlineLevel="0" collapsed="false">
      <c r="A89" s="31" t="s">
        <v>204</v>
      </c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8" hidden="false" customHeight="true" outlineLevel="0" collapsed="false">
      <c r="A90" s="31" t="s">
        <v>205</v>
      </c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8" hidden="false" customHeight="true" outlineLevel="0" collapsed="false">
      <c r="A91" s="31" t="s">
        <v>206</v>
      </c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8" hidden="false" customHeight="true" outlineLevel="0" collapsed="false">
      <c r="A92" s="29" t="s">
        <v>207</v>
      </c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8" hidden="false" customHeight="true" outlineLevel="0" collapsed="false">
      <c r="A93" s="29" t="s">
        <v>208</v>
      </c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5" hidden="false" customHeight="false" outlineLevel="0" collapsed="false">
      <c r="A94" s="6"/>
      <c r="B94" s="5"/>
      <c r="C94" s="6"/>
      <c r="D94" s="6"/>
      <c r="E94" s="6"/>
      <c r="F94" s="7"/>
      <c r="G94" s="6"/>
      <c r="H94" s="6"/>
      <c r="I94" s="7"/>
      <c r="J94" s="6"/>
    </row>
    <row r="95" customFormat="false" ht="15" hidden="false" customHeight="false" outlineLevel="0" collapsed="false">
      <c r="A95" s="27" t="s">
        <v>209</v>
      </c>
    </row>
    <row r="96" customFormat="false" ht="15" hidden="false" customHeight="false" outlineLevel="0" collapsed="false">
      <c r="A96" s="28" t="s">
        <v>210</v>
      </c>
    </row>
  </sheetData>
  <mergeCells count="5">
    <mergeCell ref="A2:J2"/>
    <mergeCell ref="A3:C3"/>
    <mergeCell ref="A4:J4"/>
    <mergeCell ref="E7:G7"/>
    <mergeCell ref="H7:J7"/>
  </mergeCells>
  <conditionalFormatting sqref="A88:J90 B87:J87 A94:J244 B92:J93 A9:J86">
    <cfRule type="expression" priority="2" aboveAverage="0" equalAverage="0" bottom="0" percent="0" rank="0" text="" dxfId="0">
      <formula>$K9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20.57"/>
    <col collapsed="false" customWidth="true" hidden="false" outlineLevel="0" max="3" min="3" style="1" width="20"/>
    <col collapsed="false" customWidth="true" hidden="false" outlineLevel="0" max="4" min="4" style="1" width="21"/>
    <col collapsed="false" customWidth="true" hidden="false" outlineLevel="0" max="5" min="5" style="1" width="19.86"/>
    <col collapsed="false" customWidth="true" hidden="false" outlineLevel="0" max="6" min="6" style="3" width="18.71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9" min="9" style="3" width="21.71"/>
    <col collapsed="false" customWidth="true" hidden="false" outlineLevel="0" max="10" min="10" style="1" width="21.71"/>
  </cols>
  <sheetData>
    <row r="1" customFormat="false" ht="15" hidden="false" customHeight="false" outlineLevel="0" collapsed="false">
      <c r="A1" s="4"/>
    </row>
    <row r="2" customFormat="false" ht="39.75" hidden="false" customHeight="true" outlineLevel="0" collapsed="false">
      <c r="A2" s="32" t="s">
        <v>21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6.25" hidden="false" customHeight="true" outlineLevel="0" collapsed="false">
      <c r="A3" s="9" t="s">
        <v>1</v>
      </c>
      <c r="B3" s="9"/>
      <c r="C3" s="9"/>
    </row>
    <row r="4" customFormat="false" ht="33.75" hidden="false" customHeight="true" outlineLevel="0" collapsed="false">
      <c r="A4" s="33" t="s">
        <v>212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" hidden="true" customHeight="false" outlineLevel="0" collapsed="false"/>
    <row r="6" customFormat="false" ht="15" hidden="true" customHeight="false" outlineLevel="0" collapsed="false"/>
    <row r="8" s="29" customFormat="true" ht="73.5" hidden="false" customHeight="true" outlineLevel="0" collapsed="false">
      <c r="A8" s="34"/>
      <c r="B8" s="35"/>
      <c r="C8" s="34"/>
      <c r="D8" s="34"/>
      <c r="E8" s="15" t="s">
        <v>3</v>
      </c>
      <c r="F8" s="15"/>
      <c r="G8" s="15"/>
      <c r="H8" s="15" t="s">
        <v>213</v>
      </c>
      <c r="I8" s="15"/>
      <c r="J8" s="15"/>
    </row>
    <row r="9" customFormat="false" ht="81.75" hidden="false" customHeight="true" outlineLevel="0" collapsed="false">
      <c r="A9" s="16" t="s">
        <v>5</v>
      </c>
      <c r="B9" s="16" t="s">
        <v>6</v>
      </c>
      <c r="C9" s="17" t="s">
        <v>7</v>
      </c>
      <c r="D9" s="16" t="s">
        <v>214</v>
      </c>
      <c r="E9" s="18" t="s">
        <v>215</v>
      </c>
      <c r="F9" s="18" t="s">
        <v>216</v>
      </c>
      <c r="G9" s="18" t="s">
        <v>11</v>
      </c>
      <c r="H9" s="18" t="s">
        <v>217</v>
      </c>
      <c r="I9" s="18" t="s">
        <v>218</v>
      </c>
      <c r="J9" s="18" t="s">
        <v>14</v>
      </c>
    </row>
    <row r="10" customFormat="false" ht="15" hidden="false" customHeight="false" outlineLevel="0" collapsed="false">
      <c r="A10" s="36" t="s">
        <v>15</v>
      </c>
      <c r="B10" s="20" t="s">
        <v>16</v>
      </c>
      <c r="C10" s="19" t="n">
        <v>206</v>
      </c>
      <c r="D10" s="19" t="n">
        <v>40</v>
      </c>
      <c r="E10" s="19" t="n">
        <v>40</v>
      </c>
      <c r="F10" s="21" t="n">
        <v>1</v>
      </c>
      <c r="G10" s="19" t="s">
        <v>219</v>
      </c>
      <c r="H10" s="19" t="n">
        <v>40</v>
      </c>
      <c r="I10" s="21" t="n">
        <v>1</v>
      </c>
      <c r="J10" s="19" t="s">
        <v>219</v>
      </c>
    </row>
    <row r="11" s="37" customFormat="true" ht="15" hidden="false" customHeight="false" outlineLevel="0" collapsed="false">
      <c r="A11" s="19" t="s">
        <v>15</v>
      </c>
      <c r="B11" s="20" t="s">
        <v>19</v>
      </c>
      <c r="C11" s="19" t="n">
        <v>28</v>
      </c>
      <c r="D11" s="19" t="n">
        <v>14</v>
      </c>
      <c r="E11" s="19" t="n">
        <v>10</v>
      </c>
      <c r="F11" s="21" t="n">
        <v>0.714</v>
      </c>
      <c r="G11" s="19" t="s">
        <v>220</v>
      </c>
      <c r="H11" s="19" t="n">
        <v>9</v>
      </c>
      <c r="I11" s="21" t="n">
        <v>0.643</v>
      </c>
      <c r="J11" s="19" t="s">
        <v>221</v>
      </c>
    </row>
    <row r="12" s="37" customFormat="true" ht="15" hidden="false" customHeight="false" outlineLevel="0" collapsed="false">
      <c r="A12" s="19" t="s">
        <v>15</v>
      </c>
      <c r="B12" s="20" t="s">
        <v>222</v>
      </c>
      <c r="C12" s="19" t="n">
        <v>27</v>
      </c>
      <c r="D12" s="19" t="n">
        <v>11</v>
      </c>
      <c r="E12" s="19" t="n">
        <v>10</v>
      </c>
      <c r="F12" s="21" t="n">
        <v>0.909</v>
      </c>
      <c r="G12" s="19" t="s">
        <v>223</v>
      </c>
      <c r="H12" s="19" t="n">
        <v>10</v>
      </c>
      <c r="I12" s="21" t="n">
        <v>0.909</v>
      </c>
      <c r="J12" s="19" t="s">
        <v>223</v>
      </c>
    </row>
    <row r="13" customFormat="false" ht="15" hidden="false" customHeight="false" outlineLevel="0" collapsed="false">
      <c r="A13" s="19" t="s">
        <v>224</v>
      </c>
      <c r="B13" s="20" t="s">
        <v>225</v>
      </c>
      <c r="C13" s="19" t="n">
        <v>24</v>
      </c>
      <c r="D13" s="19" t="n">
        <v>10</v>
      </c>
      <c r="E13" s="19" t="n">
        <v>10</v>
      </c>
      <c r="F13" s="21" t="n">
        <v>1</v>
      </c>
      <c r="G13" s="19" t="s">
        <v>226</v>
      </c>
      <c r="H13" s="19" t="n">
        <v>10</v>
      </c>
      <c r="I13" s="21" t="n">
        <v>1</v>
      </c>
      <c r="J13" s="19" t="s">
        <v>226</v>
      </c>
    </row>
    <row r="14" customFormat="false" ht="15" hidden="false" customHeight="false" outlineLevel="0" collapsed="false">
      <c r="A14" s="19" t="s">
        <v>27</v>
      </c>
      <c r="B14" s="20" t="s">
        <v>28</v>
      </c>
      <c r="C14" s="19" t="n">
        <v>33</v>
      </c>
      <c r="D14" s="19" t="n">
        <v>10</v>
      </c>
      <c r="E14" s="19" t="n">
        <v>10</v>
      </c>
      <c r="F14" s="21" t="n">
        <v>1</v>
      </c>
      <c r="G14" s="19" t="s">
        <v>72</v>
      </c>
      <c r="H14" s="19" t="n">
        <v>10</v>
      </c>
      <c r="I14" s="21" t="n">
        <v>1</v>
      </c>
      <c r="J14" s="19" t="s">
        <v>72</v>
      </c>
    </row>
    <row r="15" customFormat="false" ht="15" hidden="false" customHeight="false" outlineLevel="0" collapsed="false">
      <c r="A15" s="19" t="s">
        <v>32</v>
      </c>
      <c r="B15" s="20" t="s">
        <v>33</v>
      </c>
      <c r="C15" s="19" t="n">
        <v>45</v>
      </c>
      <c r="D15" s="19" t="n">
        <v>12</v>
      </c>
      <c r="E15" s="19" t="n">
        <v>10</v>
      </c>
      <c r="F15" s="21" t="n">
        <v>0.833</v>
      </c>
      <c r="G15" s="19" t="s">
        <v>227</v>
      </c>
      <c r="H15" s="19" t="n">
        <v>10</v>
      </c>
      <c r="I15" s="21" t="n">
        <v>0.833</v>
      </c>
      <c r="J15" s="19" t="s">
        <v>227</v>
      </c>
    </row>
    <row r="16" customFormat="false" ht="15" hidden="false" customHeight="false" outlineLevel="0" collapsed="false">
      <c r="A16" s="19" t="s">
        <v>35</v>
      </c>
      <c r="B16" s="20" t="s">
        <v>39</v>
      </c>
      <c r="C16" s="19" t="n">
        <v>187</v>
      </c>
      <c r="D16" s="19" t="n">
        <v>12</v>
      </c>
      <c r="E16" s="19" t="n">
        <v>12</v>
      </c>
      <c r="F16" s="21" t="n">
        <v>1</v>
      </c>
      <c r="G16" s="19" t="s">
        <v>228</v>
      </c>
      <c r="H16" s="19" t="n">
        <v>11</v>
      </c>
      <c r="I16" s="21" t="n">
        <v>0.917</v>
      </c>
      <c r="J16" s="19" t="s">
        <v>228</v>
      </c>
    </row>
    <row r="17" customFormat="false" ht="15" hidden="false" customHeight="false" outlineLevel="0" collapsed="false">
      <c r="A17" s="19" t="s">
        <v>35</v>
      </c>
      <c r="B17" s="20" t="s">
        <v>47</v>
      </c>
      <c r="C17" s="19" t="n">
        <v>54</v>
      </c>
      <c r="D17" s="19" t="n">
        <v>17</v>
      </c>
      <c r="E17" s="19" t="n">
        <v>16</v>
      </c>
      <c r="F17" s="21" t="n">
        <v>0.941</v>
      </c>
      <c r="G17" s="19" t="s">
        <v>229</v>
      </c>
      <c r="H17" s="19" t="n">
        <v>16</v>
      </c>
      <c r="I17" s="21" t="n">
        <v>0.941</v>
      </c>
      <c r="J17" s="19" t="s">
        <v>229</v>
      </c>
    </row>
    <row r="18" customFormat="false" ht="15" hidden="false" customHeight="false" outlineLevel="0" collapsed="false">
      <c r="A18" s="19" t="s">
        <v>35</v>
      </c>
      <c r="B18" s="20" t="s">
        <v>230</v>
      </c>
      <c r="C18" s="19" t="n">
        <v>23</v>
      </c>
      <c r="D18" s="19" t="n">
        <v>11</v>
      </c>
      <c r="E18" s="19" t="n">
        <v>8</v>
      </c>
      <c r="F18" s="21" t="n">
        <v>0.727</v>
      </c>
      <c r="G18" s="19" t="s">
        <v>231</v>
      </c>
      <c r="H18" s="19" t="n">
        <v>8</v>
      </c>
      <c r="I18" s="21" t="n">
        <v>0.727</v>
      </c>
      <c r="J18" s="19" t="s">
        <v>232</v>
      </c>
    </row>
    <row r="19" customFormat="false" ht="15" hidden="false" customHeight="false" outlineLevel="0" collapsed="false">
      <c r="A19" s="19" t="s">
        <v>53</v>
      </c>
      <c r="B19" s="20" t="s">
        <v>54</v>
      </c>
      <c r="C19" s="19" t="n">
        <v>114</v>
      </c>
      <c r="D19" s="19" t="n">
        <v>41</v>
      </c>
      <c r="E19" s="19" t="n">
        <v>39</v>
      </c>
      <c r="F19" s="21" t="n">
        <v>0.951</v>
      </c>
      <c r="G19" s="19" t="s">
        <v>233</v>
      </c>
      <c r="H19" s="19" t="n">
        <v>39</v>
      </c>
      <c r="I19" s="21" t="n">
        <v>0.951</v>
      </c>
      <c r="J19" s="19" t="s">
        <v>234</v>
      </c>
    </row>
    <row r="20" customFormat="false" ht="15" hidden="false" customHeight="false" outlineLevel="0" collapsed="false">
      <c r="A20" s="19" t="s">
        <v>53</v>
      </c>
      <c r="B20" s="20" t="s">
        <v>60</v>
      </c>
      <c r="C20" s="19" t="n">
        <v>344</v>
      </c>
      <c r="D20" s="19" t="n">
        <v>11</v>
      </c>
      <c r="E20" s="19" t="n">
        <v>10</v>
      </c>
      <c r="F20" s="21" t="n">
        <v>0.909</v>
      </c>
      <c r="G20" s="19" t="s">
        <v>235</v>
      </c>
      <c r="H20" s="19" t="n">
        <v>10</v>
      </c>
      <c r="I20" s="21" t="n">
        <v>0.909</v>
      </c>
      <c r="J20" s="19" t="s">
        <v>236</v>
      </c>
    </row>
    <row r="21" customFormat="false" ht="15" hidden="false" customHeight="false" outlineLevel="0" collapsed="false">
      <c r="A21" s="19" t="s">
        <v>53</v>
      </c>
      <c r="B21" s="20" t="s">
        <v>237</v>
      </c>
      <c r="C21" s="19" t="n">
        <v>48</v>
      </c>
      <c r="D21" s="19" t="n">
        <v>13</v>
      </c>
      <c r="E21" s="19" t="n">
        <v>10</v>
      </c>
      <c r="F21" s="21" t="n">
        <v>0.769</v>
      </c>
      <c r="G21" s="19" t="s">
        <v>238</v>
      </c>
      <c r="H21" s="19" t="n">
        <v>8</v>
      </c>
      <c r="I21" s="21" t="n">
        <v>0.615</v>
      </c>
      <c r="J21" s="19" t="s">
        <v>239</v>
      </c>
    </row>
    <row r="22" customFormat="false" ht="15" hidden="false" customHeight="false" outlineLevel="0" collapsed="false">
      <c r="A22" s="19" t="s">
        <v>53</v>
      </c>
      <c r="B22" s="20" t="s">
        <v>64</v>
      </c>
      <c r="C22" s="19" t="n">
        <v>332</v>
      </c>
      <c r="D22" s="19" t="n">
        <v>34</v>
      </c>
      <c r="E22" s="19" t="n">
        <v>33</v>
      </c>
      <c r="F22" s="21" t="n">
        <v>0.971</v>
      </c>
      <c r="G22" s="19" t="s">
        <v>93</v>
      </c>
      <c r="H22" s="19" t="n">
        <v>33</v>
      </c>
      <c r="I22" s="21" t="n">
        <v>0.971</v>
      </c>
      <c r="J22" s="19" t="s">
        <v>93</v>
      </c>
    </row>
    <row r="23" customFormat="false" ht="15" hidden="false" customHeight="false" outlineLevel="0" collapsed="false">
      <c r="A23" s="19" t="s">
        <v>53</v>
      </c>
      <c r="B23" s="20" t="s">
        <v>240</v>
      </c>
      <c r="C23" s="19" t="n">
        <v>39</v>
      </c>
      <c r="D23" s="19" t="n">
        <v>22</v>
      </c>
      <c r="E23" s="19" t="n">
        <v>21</v>
      </c>
      <c r="F23" s="21" t="n">
        <v>0.955</v>
      </c>
      <c r="G23" s="19" t="s">
        <v>241</v>
      </c>
      <c r="H23" s="19" t="n">
        <v>21</v>
      </c>
      <c r="I23" s="21" t="n">
        <v>0.955</v>
      </c>
      <c r="J23" s="19" t="s">
        <v>241</v>
      </c>
    </row>
    <row r="24" customFormat="false" ht="15" hidden="false" customHeight="false" outlineLevel="0" collapsed="false">
      <c r="A24" s="19" t="s">
        <v>53</v>
      </c>
      <c r="B24" s="20" t="s">
        <v>242</v>
      </c>
      <c r="C24" s="19" t="n">
        <v>29</v>
      </c>
      <c r="D24" s="19" t="n">
        <v>18</v>
      </c>
      <c r="E24" s="19" t="n">
        <v>15</v>
      </c>
      <c r="F24" s="21" t="n">
        <v>0.833</v>
      </c>
      <c r="G24" s="19" t="s">
        <v>243</v>
      </c>
      <c r="H24" s="19" t="n">
        <v>11</v>
      </c>
      <c r="I24" s="21" t="n">
        <v>0.611</v>
      </c>
      <c r="J24" s="19" t="s">
        <v>244</v>
      </c>
    </row>
    <row r="25" s="37" customFormat="true" ht="15" hidden="false" customHeight="false" outlineLevel="0" collapsed="false">
      <c r="A25" s="19" t="s">
        <v>53</v>
      </c>
      <c r="B25" s="20" t="s">
        <v>245</v>
      </c>
      <c r="C25" s="19" t="n">
        <v>35</v>
      </c>
      <c r="D25" s="19" t="n">
        <v>14</v>
      </c>
      <c r="E25" s="19" t="n">
        <v>14</v>
      </c>
      <c r="F25" s="21" t="n">
        <v>1</v>
      </c>
      <c r="G25" s="19" t="s">
        <v>92</v>
      </c>
      <c r="H25" s="19" t="n">
        <v>12</v>
      </c>
      <c r="I25" s="21" t="n">
        <v>0.857</v>
      </c>
      <c r="J25" s="19" t="s">
        <v>246</v>
      </c>
    </row>
    <row r="26" customFormat="false" ht="15" hidden="false" customHeight="false" outlineLevel="0" collapsed="false">
      <c r="A26" s="19" t="s">
        <v>53</v>
      </c>
      <c r="B26" s="20" t="s">
        <v>247</v>
      </c>
      <c r="C26" s="19" t="n">
        <v>29</v>
      </c>
      <c r="D26" s="19" t="n">
        <v>15</v>
      </c>
      <c r="E26" s="19" t="n">
        <v>13</v>
      </c>
      <c r="F26" s="21" t="n">
        <v>0.867</v>
      </c>
      <c r="G26" s="19" t="s">
        <v>248</v>
      </c>
      <c r="H26" s="19" t="n">
        <v>7</v>
      </c>
      <c r="I26" s="21" t="n">
        <v>0.467</v>
      </c>
      <c r="J26" s="19" t="s">
        <v>249</v>
      </c>
    </row>
    <row r="27" customFormat="false" ht="15" hidden="false" customHeight="false" outlineLevel="0" collapsed="false">
      <c r="A27" s="19" t="s">
        <v>53</v>
      </c>
      <c r="B27" s="20" t="s">
        <v>84</v>
      </c>
      <c r="C27" s="19" t="n">
        <v>113</v>
      </c>
      <c r="D27" s="19" t="n">
        <v>13</v>
      </c>
      <c r="E27" s="19" t="n">
        <v>13</v>
      </c>
      <c r="F27" s="21" t="n">
        <v>1</v>
      </c>
      <c r="G27" s="19" t="s">
        <v>235</v>
      </c>
      <c r="H27" s="19" t="n">
        <v>12</v>
      </c>
      <c r="I27" s="21" t="n">
        <v>0.923</v>
      </c>
      <c r="J27" s="19" t="s">
        <v>250</v>
      </c>
    </row>
    <row r="28" customFormat="false" ht="15" hidden="false" customHeight="false" outlineLevel="0" collapsed="false">
      <c r="A28" s="19" t="s">
        <v>53</v>
      </c>
      <c r="B28" s="20" t="s">
        <v>88</v>
      </c>
      <c r="C28" s="19" t="n">
        <v>95</v>
      </c>
      <c r="D28" s="19" t="n">
        <v>14</v>
      </c>
      <c r="E28" s="19" t="n">
        <v>13</v>
      </c>
      <c r="F28" s="21" t="n">
        <v>0.929</v>
      </c>
      <c r="G28" s="19" t="s">
        <v>114</v>
      </c>
      <c r="H28" s="19" t="n">
        <v>13</v>
      </c>
      <c r="I28" s="21" t="n">
        <v>0.929</v>
      </c>
      <c r="J28" s="19" t="s">
        <v>114</v>
      </c>
    </row>
    <row r="29" s="37" customFormat="true" ht="15" hidden="false" customHeight="false" outlineLevel="0" collapsed="false">
      <c r="A29" s="19" t="s">
        <v>53</v>
      </c>
      <c r="B29" s="20" t="s">
        <v>251</v>
      </c>
      <c r="C29" s="19" t="n">
        <v>41</v>
      </c>
      <c r="D29" s="19" t="n">
        <v>19</v>
      </c>
      <c r="E29" s="19" t="n">
        <v>13</v>
      </c>
      <c r="F29" s="21" t="n">
        <v>0.684</v>
      </c>
      <c r="G29" s="19" t="s">
        <v>112</v>
      </c>
      <c r="H29" s="19" t="n">
        <v>13</v>
      </c>
      <c r="I29" s="21" t="n">
        <v>0.684</v>
      </c>
      <c r="J29" s="19" t="s">
        <v>112</v>
      </c>
    </row>
    <row r="30" customFormat="false" ht="15" hidden="false" customHeight="false" outlineLevel="0" collapsed="false">
      <c r="A30" s="19" t="s">
        <v>252</v>
      </c>
      <c r="B30" s="20" t="s">
        <v>253</v>
      </c>
      <c r="C30" s="19" t="n">
        <v>34</v>
      </c>
      <c r="D30" s="19" t="n">
        <v>16</v>
      </c>
      <c r="E30" s="19" t="n">
        <v>14</v>
      </c>
      <c r="F30" s="21" t="n">
        <v>0.875</v>
      </c>
      <c r="G30" s="19" t="s">
        <v>254</v>
      </c>
      <c r="H30" s="19" t="n">
        <v>14</v>
      </c>
      <c r="I30" s="21" t="n">
        <v>0.875</v>
      </c>
      <c r="J30" s="19" t="s">
        <v>254</v>
      </c>
    </row>
    <row r="31" s="37" customFormat="true" ht="15" hidden="false" customHeight="false" outlineLevel="0" collapsed="false">
      <c r="A31" s="19" t="s">
        <v>252</v>
      </c>
      <c r="B31" s="20" t="s">
        <v>255</v>
      </c>
      <c r="C31" s="19" t="n">
        <v>36</v>
      </c>
      <c r="D31" s="19" t="n">
        <v>13</v>
      </c>
      <c r="E31" s="19" t="n">
        <v>12</v>
      </c>
      <c r="F31" s="21" t="n">
        <v>0.923</v>
      </c>
      <c r="G31" s="19" t="s">
        <v>111</v>
      </c>
      <c r="H31" s="19" t="n">
        <v>11</v>
      </c>
      <c r="I31" s="21" t="n">
        <v>0.846</v>
      </c>
      <c r="J31" s="19" t="s">
        <v>95</v>
      </c>
    </row>
    <row r="32" customFormat="false" ht="15" hidden="false" customHeight="false" outlineLevel="0" collapsed="false">
      <c r="A32" s="19" t="s">
        <v>256</v>
      </c>
      <c r="B32" s="20" t="s">
        <v>257</v>
      </c>
      <c r="C32" s="19" t="n">
        <v>43</v>
      </c>
      <c r="D32" s="19" t="n">
        <v>16</v>
      </c>
      <c r="E32" s="19" t="n">
        <v>7</v>
      </c>
      <c r="F32" s="21" t="n">
        <v>0.438</v>
      </c>
      <c r="G32" s="19" t="s">
        <v>258</v>
      </c>
      <c r="H32" s="19" t="n">
        <v>7</v>
      </c>
      <c r="I32" s="21" t="n">
        <v>0.438</v>
      </c>
      <c r="J32" s="19" t="s">
        <v>258</v>
      </c>
    </row>
    <row r="33" s="37" customFormat="true" ht="15" hidden="false" customHeight="false" outlineLevel="0" collapsed="false">
      <c r="A33" s="19" t="s">
        <v>101</v>
      </c>
      <c r="B33" s="20" t="s">
        <v>259</v>
      </c>
      <c r="C33" s="19" t="n">
        <v>29</v>
      </c>
      <c r="D33" s="19" t="n">
        <v>18</v>
      </c>
      <c r="E33" s="19" t="n">
        <v>13</v>
      </c>
      <c r="F33" s="21" t="n">
        <v>0.722</v>
      </c>
      <c r="G33" s="19" t="s">
        <v>260</v>
      </c>
      <c r="H33" s="19" t="n">
        <v>12</v>
      </c>
      <c r="I33" s="21" t="n">
        <v>0.667</v>
      </c>
      <c r="J33" s="19" t="s">
        <v>261</v>
      </c>
    </row>
    <row r="34" customFormat="false" ht="15" hidden="false" customHeight="false" outlineLevel="0" collapsed="false">
      <c r="A34" s="19" t="s">
        <v>101</v>
      </c>
      <c r="B34" s="20" t="s">
        <v>262</v>
      </c>
      <c r="C34" s="19" t="n">
        <v>22</v>
      </c>
      <c r="D34" s="19" t="n">
        <v>14</v>
      </c>
      <c r="E34" s="19" t="n">
        <v>8</v>
      </c>
      <c r="F34" s="21" t="n">
        <v>0.571</v>
      </c>
      <c r="G34" s="19" t="s">
        <v>263</v>
      </c>
      <c r="H34" s="19" t="n">
        <v>8</v>
      </c>
      <c r="I34" s="21" t="n">
        <v>0.571</v>
      </c>
      <c r="J34" s="19" t="s">
        <v>263</v>
      </c>
    </row>
    <row r="35" customFormat="false" ht="15" hidden="false" customHeight="false" outlineLevel="0" collapsed="false">
      <c r="A35" s="19" t="s">
        <v>127</v>
      </c>
      <c r="B35" s="20" t="s">
        <v>128</v>
      </c>
      <c r="C35" s="19" t="n">
        <v>150</v>
      </c>
      <c r="D35" s="19" t="n">
        <v>11</v>
      </c>
      <c r="E35" s="19" t="n">
        <v>10</v>
      </c>
      <c r="F35" s="21" t="n">
        <v>0.909</v>
      </c>
      <c r="G35" s="19" t="s">
        <v>264</v>
      </c>
      <c r="H35" s="19" t="n">
        <v>10</v>
      </c>
      <c r="I35" s="21" t="n">
        <v>0.909</v>
      </c>
      <c r="J35" s="19" t="s">
        <v>107</v>
      </c>
    </row>
    <row r="36" customFormat="false" ht="15" hidden="false" customHeight="false" outlineLevel="0" collapsed="false">
      <c r="A36" s="19" t="s">
        <v>127</v>
      </c>
      <c r="B36" s="20" t="s">
        <v>131</v>
      </c>
      <c r="C36" s="19" t="n">
        <v>159</v>
      </c>
      <c r="D36" s="19" t="n">
        <v>14</v>
      </c>
      <c r="E36" s="19" t="n">
        <v>14</v>
      </c>
      <c r="F36" s="21" t="n">
        <v>1</v>
      </c>
      <c r="G36" s="19" t="s">
        <v>265</v>
      </c>
      <c r="H36" s="19" t="n">
        <v>14</v>
      </c>
      <c r="I36" s="21" t="n">
        <v>1</v>
      </c>
      <c r="J36" s="19" t="s">
        <v>266</v>
      </c>
    </row>
    <row r="37" customFormat="false" ht="15" hidden="false" customHeight="false" outlineLevel="0" collapsed="false">
      <c r="A37" s="19" t="s">
        <v>127</v>
      </c>
      <c r="B37" s="20" t="s">
        <v>267</v>
      </c>
      <c r="C37" s="19" t="n">
        <v>24</v>
      </c>
      <c r="D37" s="19" t="n">
        <v>10</v>
      </c>
      <c r="E37" s="19" t="n">
        <v>9</v>
      </c>
      <c r="F37" s="21" t="n">
        <v>0.9</v>
      </c>
      <c r="G37" s="19" t="s">
        <v>268</v>
      </c>
      <c r="H37" s="19" t="n">
        <v>9</v>
      </c>
      <c r="I37" s="21" t="n">
        <v>0.9</v>
      </c>
      <c r="J37" s="19" t="s">
        <v>268</v>
      </c>
    </row>
    <row r="38" customFormat="false" ht="15" hidden="false" customHeight="false" outlineLevel="0" collapsed="false">
      <c r="A38" s="19" t="s">
        <v>127</v>
      </c>
      <c r="B38" s="20" t="s">
        <v>144</v>
      </c>
      <c r="C38" s="19" t="n">
        <v>139</v>
      </c>
      <c r="D38" s="19" t="n">
        <v>10</v>
      </c>
      <c r="E38" s="19" t="n">
        <v>10</v>
      </c>
      <c r="F38" s="21" t="n">
        <v>1</v>
      </c>
      <c r="G38" s="19" t="s">
        <v>269</v>
      </c>
      <c r="H38" s="19" t="n">
        <v>10</v>
      </c>
      <c r="I38" s="21" t="n">
        <v>1</v>
      </c>
      <c r="J38" s="19" t="s">
        <v>269</v>
      </c>
    </row>
    <row r="39" customFormat="false" ht="15" hidden="false" customHeight="false" outlineLevel="0" collapsed="false">
      <c r="A39" s="19" t="s">
        <v>127</v>
      </c>
      <c r="B39" s="20" t="s">
        <v>270</v>
      </c>
      <c r="C39" s="19" t="n">
        <v>38</v>
      </c>
      <c r="D39" s="19" t="n">
        <v>12</v>
      </c>
      <c r="E39" s="19" t="n">
        <v>9</v>
      </c>
      <c r="F39" s="21" t="n">
        <v>0.75</v>
      </c>
      <c r="G39" s="19" t="s">
        <v>271</v>
      </c>
      <c r="H39" s="19" t="n">
        <v>5</v>
      </c>
      <c r="I39" s="21" t="n">
        <v>0.417</v>
      </c>
      <c r="J39" s="19" t="s">
        <v>263</v>
      </c>
    </row>
    <row r="40" customFormat="false" ht="15" hidden="false" customHeight="false" outlineLevel="0" collapsed="false">
      <c r="A40" s="19" t="s">
        <v>127</v>
      </c>
      <c r="B40" s="20" t="s">
        <v>148</v>
      </c>
      <c r="C40" s="19" t="n">
        <v>83</v>
      </c>
      <c r="D40" s="19" t="n">
        <v>10</v>
      </c>
      <c r="E40" s="19" t="n">
        <v>10</v>
      </c>
      <c r="F40" s="21" t="n">
        <v>1</v>
      </c>
      <c r="G40" s="19" t="s">
        <v>67</v>
      </c>
      <c r="H40" s="19" t="n">
        <v>10</v>
      </c>
      <c r="I40" s="21" t="n">
        <v>1</v>
      </c>
      <c r="J40" s="19" t="s">
        <v>67</v>
      </c>
    </row>
    <row r="41" customFormat="false" ht="15" hidden="false" customHeight="false" outlineLevel="0" collapsed="false">
      <c r="A41" s="19" t="s">
        <v>127</v>
      </c>
      <c r="B41" s="20" t="s">
        <v>272</v>
      </c>
      <c r="C41" s="19" t="n">
        <v>70</v>
      </c>
      <c r="D41" s="19" t="n">
        <v>34</v>
      </c>
      <c r="E41" s="19" t="n">
        <v>33</v>
      </c>
      <c r="F41" s="21" t="n">
        <v>0.971</v>
      </c>
      <c r="G41" s="19" t="s">
        <v>48</v>
      </c>
      <c r="H41" s="19" t="n">
        <v>19</v>
      </c>
      <c r="I41" s="21" t="n">
        <v>0.559</v>
      </c>
      <c r="J41" s="19" t="s">
        <v>273</v>
      </c>
    </row>
    <row r="42" customFormat="false" ht="15" hidden="false" customHeight="false" outlineLevel="0" collapsed="false">
      <c r="A42" s="19" t="s">
        <v>127</v>
      </c>
      <c r="B42" s="20" t="s">
        <v>154</v>
      </c>
      <c r="C42" s="19" t="n">
        <v>96</v>
      </c>
      <c r="D42" s="19" t="n">
        <v>26</v>
      </c>
      <c r="E42" s="19" t="n">
        <v>26</v>
      </c>
      <c r="F42" s="21" t="n">
        <v>1</v>
      </c>
      <c r="G42" s="19" t="s">
        <v>109</v>
      </c>
      <c r="H42" s="19" t="n">
        <v>22</v>
      </c>
      <c r="I42" s="21" t="n">
        <v>0.846</v>
      </c>
      <c r="J42" s="19" t="s">
        <v>109</v>
      </c>
    </row>
    <row r="43" customFormat="false" ht="15" hidden="false" customHeight="false" outlineLevel="0" collapsed="false">
      <c r="A43" s="19" t="s">
        <v>127</v>
      </c>
      <c r="B43" s="20" t="s">
        <v>274</v>
      </c>
      <c r="C43" s="19" t="n">
        <v>35</v>
      </c>
      <c r="D43" s="19" t="n">
        <v>11</v>
      </c>
      <c r="E43" s="19" t="n">
        <v>11</v>
      </c>
      <c r="F43" s="21" t="n">
        <v>1</v>
      </c>
      <c r="G43" s="19" t="s">
        <v>169</v>
      </c>
      <c r="H43" s="19" t="n">
        <v>11</v>
      </c>
      <c r="I43" s="21" t="n">
        <v>1</v>
      </c>
      <c r="J43" s="19" t="s">
        <v>169</v>
      </c>
    </row>
    <row r="44" s="37" customFormat="true" ht="15" hidden="false" customHeight="false" outlineLevel="0" collapsed="false">
      <c r="A44" s="19" t="s">
        <v>127</v>
      </c>
      <c r="B44" s="20" t="s">
        <v>157</v>
      </c>
      <c r="C44" s="19" t="n">
        <v>52</v>
      </c>
      <c r="D44" s="19" t="n">
        <v>15</v>
      </c>
      <c r="E44" s="19" t="n">
        <v>15</v>
      </c>
      <c r="F44" s="21" t="n">
        <v>1</v>
      </c>
      <c r="G44" s="19" t="s">
        <v>250</v>
      </c>
      <c r="H44" s="19" t="n">
        <v>14</v>
      </c>
      <c r="I44" s="21" t="n">
        <v>0.933</v>
      </c>
      <c r="J44" s="19" t="s">
        <v>250</v>
      </c>
    </row>
    <row r="45" customFormat="false" ht="15" hidden="false" customHeight="false" outlineLevel="0" collapsed="false">
      <c r="A45" s="19" t="s">
        <v>158</v>
      </c>
      <c r="B45" s="20" t="s">
        <v>159</v>
      </c>
      <c r="C45" s="19" t="n">
        <v>51</v>
      </c>
      <c r="D45" s="19" t="n">
        <v>22</v>
      </c>
      <c r="E45" s="19" t="n">
        <v>21</v>
      </c>
      <c r="F45" s="21" t="n">
        <v>0.955</v>
      </c>
      <c r="G45" s="19" t="s">
        <v>275</v>
      </c>
      <c r="H45" s="19" t="n">
        <v>20</v>
      </c>
      <c r="I45" s="21" t="n">
        <v>0.909</v>
      </c>
      <c r="J45" s="19" t="s">
        <v>276</v>
      </c>
    </row>
    <row r="46" s="37" customFormat="true" ht="15" hidden="false" customHeight="false" outlineLevel="0" collapsed="false">
      <c r="A46" s="19" t="s">
        <v>158</v>
      </c>
      <c r="B46" s="20" t="s">
        <v>161</v>
      </c>
      <c r="C46" s="19" t="n">
        <v>87</v>
      </c>
      <c r="D46" s="19" t="n">
        <v>11</v>
      </c>
      <c r="E46" s="19" t="n">
        <v>10</v>
      </c>
      <c r="F46" s="21" t="n">
        <v>0.909</v>
      </c>
      <c r="G46" s="19" t="s">
        <v>229</v>
      </c>
      <c r="H46" s="19" t="n">
        <v>6</v>
      </c>
      <c r="I46" s="21" t="n">
        <v>0.545</v>
      </c>
      <c r="J46" s="19" t="s">
        <v>277</v>
      </c>
    </row>
    <row r="47" customFormat="false" ht="15" hidden="false" customHeight="false" outlineLevel="0" collapsed="false">
      <c r="A47" s="19" t="s">
        <v>158</v>
      </c>
      <c r="B47" s="20" t="s">
        <v>278</v>
      </c>
      <c r="C47" s="19" t="n">
        <v>18</v>
      </c>
      <c r="D47" s="19" t="n">
        <v>11</v>
      </c>
      <c r="E47" s="19" t="n">
        <v>11</v>
      </c>
      <c r="F47" s="21" t="n">
        <v>1</v>
      </c>
      <c r="G47" s="19" t="s">
        <v>279</v>
      </c>
      <c r="H47" s="19" t="n">
        <v>11</v>
      </c>
      <c r="I47" s="21" t="n">
        <v>1</v>
      </c>
      <c r="J47" s="19" t="s">
        <v>279</v>
      </c>
    </row>
    <row r="48" s="37" customFormat="true" ht="15" hidden="false" customHeight="false" outlineLevel="0" collapsed="false">
      <c r="A48" s="19" t="s">
        <v>177</v>
      </c>
      <c r="B48" s="20" t="s">
        <v>280</v>
      </c>
      <c r="C48" s="19" t="n">
        <v>18</v>
      </c>
      <c r="D48" s="19" t="n">
        <v>10</v>
      </c>
      <c r="E48" s="19" t="n">
        <v>9</v>
      </c>
      <c r="F48" s="21" t="n">
        <v>0.9</v>
      </c>
      <c r="G48" s="19" t="s">
        <v>142</v>
      </c>
      <c r="H48" s="19" t="n">
        <v>9</v>
      </c>
      <c r="I48" s="21" t="n">
        <v>0.9</v>
      </c>
      <c r="J48" s="19" t="s">
        <v>142</v>
      </c>
    </row>
    <row r="49" customFormat="false" ht="15" hidden="false" customHeight="false" outlineLevel="0" collapsed="false">
      <c r="A49" s="19" t="s">
        <v>177</v>
      </c>
      <c r="B49" s="20" t="s">
        <v>281</v>
      </c>
      <c r="C49" s="19" t="n">
        <v>39</v>
      </c>
      <c r="D49" s="19" t="n">
        <v>13</v>
      </c>
      <c r="E49" s="19" t="n">
        <v>11</v>
      </c>
      <c r="F49" s="21" t="n">
        <v>0.846</v>
      </c>
      <c r="G49" s="19" t="s">
        <v>95</v>
      </c>
      <c r="H49" s="19" t="n">
        <v>11</v>
      </c>
      <c r="I49" s="21" t="n">
        <v>0.846</v>
      </c>
      <c r="J49" s="19" t="s">
        <v>95</v>
      </c>
    </row>
    <row r="50" customFormat="false" ht="15" hidden="false" customHeight="false" outlineLevel="0" collapsed="false">
      <c r="A50" s="19" t="s">
        <v>183</v>
      </c>
      <c r="B50" s="20" t="s">
        <v>282</v>
      </c>
      <c r="C50" s="19" t="n">
        <v>43</v>
      </c>
      <c r="D50" s="19" t="n">
        <v>14</v>
      </c>
      <c r="E50" s="19" t="n">
        <v>13</v>
      </c>
      <c r="F50" s="21" t="n">
        <v>0.929</v>
      </c>
      <c r="G50" s="19" t="s">
        <v>142</v>
      </c>
      <c r="H50" s="19" t="n">
        <v>12</v>
      </c>
      <c r="I50" s="21" t="n">
        <v>0.857</v>
      </c>
      <c r="J50" s="19" t="s">
        <v>283</v>
      </c>
    </row>
    <row r="51" customFormat="false" ht="15" hidden="false" customHeight="false" outlineLevel="0" collapsed="false">
      <c r="A51" s="19" t="s">
        <v>183</v>
      </c>
      <c r="B51" s="20" t="s">
        <v>184</v>
      </c>
      <c r="C51" s="19" t="n">
        <v>170</v>
      </c>
      <c r="D51" s="19" t="n">
        <v>18</v>
      </c>
      <c r="E51" s="19" t="n">
        <v>17</v>
      </c>
      <c r="F51" s="21" t="n">
        <v>0.944</v>
      </c>
      <c r="G51" s="19" t="s">
        <v>250</v>
      </c>
      <c r="H51" s="19" t="n">
        <v>17</v>
      </c>
      <c r="I51" s="21" t="n">
        <v>0.944</v>
      </c>
      <c r="J51" s="19" t="s">
        <v>250</v>
      </c>
    </row>
    <row r="52" customFormat="false" ht="15" hidden="false" customHeight="false" outlineLevel="0" collapsed="false">
      <c r="A52" s="19" t="s">
        <v>186</v>
      </c>
      <c r="B52" s="20" t="s">
        <v>188</v>
      </c>
      <c r="C52" s="19" t="n">
        <v>86</v>
      </c>
      <c r="D52" s="19" t="n">
        <v>22</v>
      </c>
      <c r="E52" s="19" t="n">
        <v>22</v>
      </c>
      <c r="F52" s="21" t="n">
        <v>1</v>
      </c>
      <c r="G52" s="19" t="s">
        <v>284</v>
      </c>
      <c r="H52" s="19" t="n">
        <v>22</v>
      </c>
      <c r="I52" s="21" t="n">
        <v>1</v>
      </c>
      <c r="J52" s="38" t="s">
        <v>284</v>
      </c>
    </row>
    <row r="53" customFormat="false" ht="15" hidden="false" customHeight="false" outlineLevel="0" collapsed="false">
      <c r="A53" s="19" t="s">
        <v>190</v>
      </c>
      <c r="B53" s="20" t="s">
        <v>191</v>
      </c>
      <c r="C53" s="19" t="n">
        <v>92</v>
      </c>
      <c r="D53" s="19" t="n">
        <v>11</v>
      </c>
      <c r="E53" s="19" t="n">
        <v>10</v>
      </c>
      <c r="F53" s="21" t="n">
        <v>0.909</v>
      </c>
      <c r="G53" s="19" t="s">
        <v>285</v>
      </c>
      <c r="H53" s="19" t="n">
        <v>10</v>
      </c>
      <c r="I53" s="21" t="n">
        <v>0.909</v>
      </c>
      <c r="J53" s="38" t="s">
        <v>234</v>
      </c>
    </row>
    <row r="55" customFormat="false" ht="15" hidden="false" customHeight="false" outlineLevel="0" collapsed="false">
      <c r="A55" s="27" t="s">
        <v>200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5" hidden="false" customHeight="false" outlineLevel="0" collapsed="false">
      <c r="A56" s="28" t="s">
        <v>201</v>
      </c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5" hidden="false" customHeight="false" outlineLevel="0" collapsed="false">
      <c r="A57" s="29" t="s">
        <v>202</v>
      </c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5" hidden="false" customHeight="false" outlineLevel="0" collapsed="false">
      <c r="A58" s="31" t="s">
        <v>203</v>
      </c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5" hidden="false" customHeight="false" outlineLevel="0" collapsed="false">
      <c r="A59" s="31" t="s">
        <v>204</v>
      </c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5" hidden="false" customHeight="false" outlineLevel="0" collapsed="false">
      <c r="A60" s="31" t="s">
        <v>205</v>
      </c>
      <c r="B60" s="39"/>
      <c r="C60" s="39"/>
      <c r="D60" s="39"/>
      <c r="E60" s="39"/>
      <c r="F60" s="39"/>
      <c r="G60" s="39"/>
      <c r="H60" s="39"/>
      <c r="I60" s="39"/>
      <c r="J60" s="39"/>
    </row>
    <row r="61" s="9" customFormat="true" ht="14.25" hidden="false" customHeight="true" outlineLevel="0" collapsed="false">
      <c r="A61" s="31" t="s">
        <v>206</v>
      </c>
      <c r="B61" s="31"/>
      <c r="C61" s="31"/>
      <c r="D61" s="31"/>
      <c r="E61" s="31"/>
      <c r="F61" s="31"/>
      <c r="G61" s="31"/>
      <c r="H61" s="31"/>
      <c r="I61" s="31"/>
      <c r="J61" s="31"/>
      <c r="XFC61" s="0"/>
      <c r="XFD61" s="0"/>
    </row>
    <row r="62" customFormat="false" ht="15" hidden="false" customHeight="false" outlineLevel="0" collapsed="false">
      <c r="A62" s="29" t="s">
        <v>207</v>
      </c>
    </row>
    <row r="63" customFormat="false" ht="15" hidden="false" customHeight="false" outlineLevel="0" collapsed="false">
      <c r="A63" s="29" t="s">
        <v>208</v>
      </c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5" hidden="false" customHeight="false" outlineLevel="0" collapsed="false">
      <c r="A64" s="6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5" hidden="false" customHeight="false" outlineLevel="0" collapsed="false">
      <c r="A65" s="27" t="s">
        <v>209</v>
      </c>
    </row>
    <row r="66" customFormat="false" ht="15" hidden="false" customHeight="false" outlineLevel="0" collapsed="false">
      <c r="A66" s="28" t="s">
        <v>210</v>
      </c>
    </row>
    <row r="68" customFormat="false" ht="15" hidden="false" customHeight="false" outlineLevel="0" collapsed="false">
      <c r="L68" s="40"/>
    </row>
    <row r="69" customFormat="false" ht="14.25" hidden="false" customHeight="true" outlineLevel="0" collapsed="false">
      <c r="L69" s="40"/>
    </row>
    <row r="70" customFormat="false" ht="14.25" hidden="false" customHeight="true" outlineLevel="0" collapsed="false">
      <c r="L70" s="40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1494">
    <mergeCell ref="A2:J2"/>
    <mergeCell ref="A3:C3"/>
    <mergeCell ref="A4:J4"/>
    <mergeCell ref="E8:G8"/>
    <mergeCell ref="H8:J8"/>
    <mergeCell ref="K61:T61"/>
    <mergeCell ref="U61:AE61"/>
    <mergeCell ref="AF61:AP61"/>
    <mergeCell ref="AQ61:BA61"/>
    <mergeCell ref="BB61:BL61"/>
    <mergeCell ref="BM61:BW61"/>
    <mergeCell ref="BX61:CH61"/>
    <mergeCell ref="CI61:CS61"/>
    <mergeCell ref="CT61:DD61"/>
    <mergeCell ref="DE61:DO61"/>
    <mergeCell ref="DP61:DZ61"/>
    <mergeCell ref="EA61:EK61"/>
    <mergeCell ref="EL61:EV61"/>
    <mergeCell ref="EW61:FG61"/>
    <mergeCell ref="FH61:FR61"/>
    <mergeCell ref="FS61:GC61"/>
    <mergeCell ref="GD61:GN61"/>
    <mergeCell ref="GO61:GY61"/>
    <mergeCell ref="GZ61:HJ61"/>
    <mergeCell ref="HK61:HU61"/>
    <mergeCell ref="HV61:IF61"/>
    <mergeCell ref="IG61:IQ61"/>
    <mergeCell ref="IR61:JB61"/>
    <mergeCell ref="JC61:JM61"/>
    <mergeCell ref="JN61:JX61"/>
    <mergeCell ref="JY61:KI61"/>
    <mergeCell ref="KJ61:KT61"/>
    <mergeCell ref="KU61:LE61"/>
    <mergeCell ref="LF61:LP61"/>
    <mergeCell ref="LQ61:MA61"/>
    <mergeCell ref="MB61:ML61"/>
    <mergeCell ref="MM61:MW61"/>
    <mergeCell ref="MX61:NH61"/>
    <mergeCell ref="NI61:NS61"/>
    <mergeCell ref="NT61:OD61"/>
    <mergeCell ref="OE61:OO61"/>
    <mergeCell ref="OP61:OZ61"/>
    <mergeCell ref="PA61:PK61"/>
    <mergeCell ref="PL61:PV61"/>
    <mergeCell ref="PW61:QG61"/>
    <mergeCell ref="QH61:QR61"/>
    <mergeCell ref="QS61:RC61"/>
    <mergeCell ref="RD61:RN61"/>
    <mergeCell ref="RO61:RY61"/>
    <mergeCell ref="RZ61:SJ61"/>
    <mergeCell ref="SK61:SU61"/>
    <mergeCell ref="SV61:TF61"/>
    <mergeCell ref="TG61:TQ61"/>
    <mergeCell ref="TR61:UB61"/>
    <mergeCell ref="UC61:UM61"/>
    <mergeCell ref="UN61:UX61"/>
    <mergeCell ref="UY61:VI61"/>
    <mergeCell ref="VJ61:VT61"/>
    <mergeCell ref="VU61:WE61"/>
    <mergeCell ref="WF61:WP61"/>
    <mergeCell ref="WQ61:XA61"/>
    <mergeCell ref="XB61:XL61"/>
    <mergeCell ref="XM61:XW61"/>
    <mergeCell ref="XX61:YH61"/>
    <mergeCell ref="YI61:YS61"/>
    <mergeCell ref="YT61:ZD61"/>
    <mergeCell ref="ZE61:ZO61"/>
    <mergeCell ref="ZP61:ZZ61"/>
    <mergeCell ref="AAA61:AAK61"/>
    <mergeCell ref="AAL61:AAV61"/>
    <mergeCell ref="AAW61:ABG61"/>
    <mergeCell ref="ABH61:ABR61"/>
    <mergeCell ref="ABS61:ACC61"/>
    <mergeCell ref="ACD61:ACN61"/>
    <mergeCell ref="ACO61:ACY61"/>
    <mergeCell ref="ACZ61:ADJ61"/>
    <mergeCell ref="ADK61:ADU61"/>
    <mergeCell ref="ADV61:AEF61"/>
    <mergeCell ref="AEG61:AEQ61"/>
    <mergeCell ref="AER61:AFB61"/>
    <mergeCell ref="AFC61:AFM61"/>
    <mergeCell ref="AFN61:AFX61"/>
    <mergeCell ref="AFY61:AGI61"/>
    <mergeCell ref="AGJ61:AGT61"/>
    <mergeCell ref="AGU61:AHE61"/>
    <mergeCell ref="AHF61:AHP61"/>
    <mergeCell ref="AHQ61:AIA61"/>
    <mergeCell ref="AIB61:AIL61"/>
    <mergeCell ref="AIM61:AIW61"/>
    <mergeCell ref="AIX61:AJH61"/>
    <mergeCell ref="AJI61:AJS61"/>
    <mergeCell ref="AJT61:AKD61"/>
    <mergeCell ref="AKE61:AKO61"/>
    <mergeCell ref="AKP61:AKZ61"/>
    <mergeCell ref="ALA61:ALK61"/>
    <mergeCell ref="ALL61:ALV61"/>
    <mergeCell ref="ALW61:AMG61"/>
    <mergeCell ref="AMH61:AMR61"/>
    <mergeCell ref="AMS61:ANC61"/>
    <mergeCell ref="AND61:ANN61"/>
    <mergeCell ref="ANO61:ANY61"/>
    <mergeCell ref="ANZ61:AOJ61"/>
    <mergeCell ref="AOK61:AOU61"/>
    <mergeCell ref="AOV61:APF61"/>
    <mergeCell ref="APG61:APQ61"/>
    <mergeCell ref="APR61:AQB61"/>
    <mergeCell ref="AQC61:AQM61"/>
    <mergeCell ref="AQN61:AQX61"/>
    <mergeCell ref="AQY61:ARI61"/>
    <mergeCell ref="ARJ61:ART61"/>
    <mergeCell ref="ARU61:ASE61"/>
    <mergeCell ref="ASF61:ASP61"/>
    <mergeCell ref="ASQ61:ATA61"/>
    <mergeCell ref="ATB61:ATL61"/>
    <mergeCell ref="ATM61:ATW61"/>
    <mergeCell ref="ATX61:AUH61"/>
    <mergeCell ref="AUI61:AUS61"/>
    <mergeCell ref="AUT61:AVD61"/>
    <mergeCell ref="AVE61:AVO61"/>
    <mergeCell ref="AVP61:AVZ61"/>
    <mergeCell ref="AWA61:AWK61"/>
    <mergeCell ref="AWL61:AWV61"/>
    <mergeCell ref="AWW61:AXG61"/>
    <mergeCell ref="AXH61:AXR61"/>
    <mergeCell ref="AXS61:AYC61"/>
    <mergeCell ref="AYD61:AYN61"/>
    <mergeCell ref="AYO61:AYY61"/>
    <mergeCell ref="AYZ61:AZJ61"/>
    <mergeCell ref="AZK61:AZU61"/>
    <mergeCell ref="AZV61:BAF61"/>
    <mergeCell ref="BAG61:BAQ61"/>
    <mergeCell ref="BAR61:BBB61"/>
    <mergeCell ref="BBC61:BBM61"/>
    <mergeCell ref="BBN61:BBX61"/>
    <mergeCell ref="BBY61:BCI61"/>
    <mergeCell ref="BCJ61:BCT61"/>
    <mergeCell ref="BCU61:BDE61"/>
    <mergeCell ref="BDF61:BDP61"/>
    <mergeCell ref="BDQ61:BEA61"/>
    <mergeCell ref="BEB61:BEL61"/>
    <mergeCell ref="BEM61:BEW61"/>
    <mergeCell ref="BEX61:BFH61"/>
    <mergeCell ref="BFI61:BFS61"/>
    <mergeCell ref="BFT61:BGD61"/>
    <mergeCell ref="BGE61:BGO61"/>
    <mergeCell ref="BGP61:BGZ61"/>
    <mergeCell ref="BHA61:BHK61"/>
    <mergeCell ref="BHL61:BHV61"/>
    <mergeCell ref="BHW61:BIG61"/>
    <mergeCell ref="BIH61:BIR61"/>
    <mergeCell ref="BIS61:BJC61"/>
    <mergeCell ref="BJD61:BJN61"/>
    <mergeCell ref="BJO61:BJY61"/>
    <mergeCell ref="BJZ61:BKJ61"/>
    <mergeCell ref="BKK61:BKU61"/>
    <mergeCell ref="BKV61:BLF61"/>
    <mergeCell ref="BLG61:BLQ61"/>
    <mergeCell ref="BLR61:BMB61"/>
    <mergeCell ref="BMC61:BMM61"/>
    <mergeCell ref="BMN61:BMX61"/>
    <mergeCell ref="BMY61:BNI61"/>
    <mergeCell ref="BNJ61:BNT61"/>
    <mergeCell ref="BNU61:BOE61"/>
    <mergeCell ref="BOF61:BOP61"/>
    <mergeCell ref="BOQ61:BPA61"/>
    <mergeCell ref="BPB61:BPL61"/>
    <mergeCell ref="BPM61:BPW61"/>
    <mergeCell ref="BPX61:BQH61"/>
    <mergeCell ref="BQI61:BQS61"/>
    <mergeCell ref="BQT61:BRD61"/>
    <mergeCell ref="BRE61:BRO61"/>
    <mergeCell ref="BRP61:BRZ61"/>
    <mergeCell ref="BSA61:BSK61"/>
    <mergeCell ref="BSL61:BSV61"/>
    <mergeCell ref="BSW61:BTG61"/>
    <mergeCell ref="BTH61:BTR61"/>
    <mergeCell ref="BTS61:BUC61"/>
    <mergeCell ref="BUD61:BUN61"/>
    <mergeCell ref="BUO61:BUY61"/>
    <mergeCell ref="BUZ61:BVJ61"/>
    <mergeCell ref="BVK61:BVU61"/>
    <mergeCell ref="BVV61:BWF61"/>
    <mergeCell ref="BWG61:BWQ61"/>
    <mergeCell ref="BWR61:BXB61"/>
    <mergeCell ref="BXC61:BXM61"/>
    <mergeCell ref="BXN61:BXX61"/>
    <mergeCell ref="BXY61:BYI61"/>
    <mergeCell ref="BYJ61:BYT61"/>
    <mergeCell ref="BYU61:BZE61"/>
    <mergeCell ref="BZF61:BZP61"/>
    <mergeCell ref="BZQ61:CAA61"/>
    <mergeCell ref="CAB61:CAL61"/>
    <mergeCell ref="CAM61:CAW61"/>
    <mergeCell ref="CAX61:CBH61"/>
    <mergeCell ref="CBI61:CBS61"/>
    <mergeCell ref="CBT61:CCD61"/>
    <mergeCell ref="CCE61:CCO61"/>
    <mergeCell ref="CCP61:CCZ61"/>
    <mergeCell ref="CDA61:CDK61"/>
    <mergeCell ref="CDL61:CDV61"/>
    <mergeCell ref="CDW61:CEG61"/>
    <mergeCell ref="CEH61:CER61"/>
    <mergeCell ref="CES61:CFC61"/>
    <mergeCell ref="CFD61:CFN61"/>
    <mergeCell ref="CFO61:CFY61"/>
    <mergeCell ref="CFZ61:CGJ61"/>
    <mergeCell ref="CGK61:CGU61"/>
    <mergeCell ref="CGV61:CHF61"/>
    <mergeCell ref="CHG61:CHQ61"/>
    <mergeCell ref="CHR61:CIB61"/>
    <mergeCell ref="CIC61:CIM61"/>
    <mergeCell ref="CIN61:CIX61"/>
    <mergeCell ref="CIY61:CJI61"/>
    <mergeCell ref="CJJ61:CJT61"/>
    <mergeCell ref="CJU61:CKE61"/>
    <mergeCell ref="CKF61:CKP61"/>
    <mergeCell ref="CKQ61:CLA61"/>
    <mergeCell ref="CLB61:CLL61"/>
    <mergeCell ref="CLM61:CLW61"/>
    <mergeCell ref="CLX61:CMH61"/>
    <mergeCell ref="CMI61:CMS61"/>
    <mergeCell ref="CMT61:CND61"/>
    <mergeCell ref="CNE61:CNO61"/>
    <mergeCell ref="CNP61:CNZ61"/>
    <mergeCell ref="COA61:COK61"/>
    <mergeCell ref="COL61:COV61"/>
    <mergeCell ref="COW61:CPG61"/>
    <mergeCell ref="CPH61:CPR61"/>
    <mergeCell ref="CPS61:CQC61"/>
    <mergeCell ref="CQD61:CQN61"/>
    <mergeCell ref="CQO61:CQY61"/>
    <mergeCell ref="CQZ61:CRJ61"/>
    <mergeCell ref="CRK61:CRU61"/>
    <mergeCell ref="CRV61:CSF61"/>
    <mergeCell ref="CSG61:CSQ61"/>
    <mergeCell ref="CSR61:CTB61"/>
    <mergeCell ref="CTC61:CTM61"/>
    <mergeCell ref="CTN61:CTX61"/>
    <mergeCell ref="CTY61:CUI61"/>
    <mergeCell ref="CUJ61:CUT61"/>
    <mergeCell ref="CUU61:CVE61"/>
    <mergeCell ref="CVF61:CVP61"/>
    <mergeCell ref="CVQ61:CWA61"/>
    <mergeCell ref="CWB61:CWL61"/>
    <mergeCell ref="CWM61:CWW61"/>
    <mergeCell ref="CWX61:CXH61"/>
    <mergeCell ref="CXI61:CXS61"/>
    <mergeCell ref="CXT61:CYD61"/>
    <mergeCell ref="CYE61:CYO61"/>
    <mergeCell ref="CYP61:CYZ61"/>
    <mergeCell ref="CZA61:CZK61"/>
    <mergeCell ref="CZL61:CZV61"/>
    <mergeCell ref="CZW61:DAG61"/>
    <mergeCell ref="DAH61:DAR61"/>
    <mergeCell ref="DAS61:DBC61"/>
    <mergeCell ref="DBD61:DBN61"/>
    <mergeCell ref="DBO61:DBY61"/>
    <mergeCell ref="DBZ61:DCJ61"/>
    <mergeCell ref="DCK61:DCU61"/>
    <mergeCell ref="DCV61:DDF61"/>
    <mergeCell ref="DDG61:DDQ61"/>
    <mergeCell ref="DDR61:DEB61"/>
    <mergeCell ref="DEC61:DEM61"/>
    <mergeCell ref="DEN61:DEX61"/>
    <mergeCell ref="DEY61:DFI61"/>
    <mergeCell ref="DFJ61:DFT61"/>
    <mergeCell ref="DFU61:DGE61"/>
    <mergeCell ref="DGF61:DGP61"/>
    <mergeCell ref="DGQ61:DHA61"/>
    <mergeCell ref="DHB61:DHL61"/>
    <mergeCell ref="DHM61:DHW61"/>
    <mergeCell ref="DHX61:DIH61"/>
    <mergeCell ref="DII61:DIS61"/>
    <mergeCell ref="DIT61:DJD61"/>
    <mergeCell ref="DJE61:DJO61"/>
    <mergeCell ref="DJP61:DJZ61"/>
    <mergeCell ref="DKA61:DKK61"/>
    <mergeCell ref="DKL61:DKV61"/>
    <mergeCell ref="DKW61:DLG61"/>
    <mergeCell ref="DLH61:DLR61"/>
    <mergeCell ref="DLS61:DMC61"/>
    <mergeCell ref="DMD61:DMN61"/>
    <mergeCell ref="DMO61:DMY61"/>
    <mergeCell ref="DMZ61:DNJ61"/>
    <mergeCell ref="DNK61:DNU61"/>
    <mergeCell ref="DNV61:DOF61"/>
    <mergeCell ref="DOG61:DOQ61"/>
    <mergeCell ref="DOR61:DPB61"/>
    <mergeCell ref="DPC61:DPM61"/>
    <mergeCell ref="DPN61:DPX61"/>
    <mergeCell ref="DPY61:DQI61"/>
    <mergeCell ref="DQJ61:DQT61"/>
    <mergeCell ref="DQU61:DRE61"/>
    <mergeCell ref="DRF61:DRP61"/>
    <mergeCell ref="DRQ61:DSA61"/>
    <mergeCell ref="DSB61:DSL61"/>
    <mergeCell ref="DSM61:DSW61"/>
    <mergeCell ref="DSX61:DTH61"/>
    <mergeCell ref="DTI61:DTS61"/>
    <mergeCell ref="DTT61:DUD61"/>
    <mergeCell ref="DUE61:DUO61"/>
    <mergeCell ref="DUP61:DUZ61"/>
    <mergeCell ref="DVA61:DVK61"/>
    <mergeCell ref="DVL61:DVV61"/>
    <mergeCell ref="DVW61:DWG61"/>
    <mergeCell ref="DWH61:DWR61"/>
    <mergeCell ref="DWS61:DXC61"/>
    <mergeCell ref="DXD61:DXN61"/>
    <mergeCell ref="DXO61:DXY61"/>
    <mergeCell ref="DXZ61:DYJ61"/>
    <mergeCell ref="DYK61:DYU61"/>
    <mergeCell ref="DYV61:DZF61"/>
    <mergeCell ref="DZG61:DZQ61"/>
    <mergeCell ref="DZR61:EAB61"/>
    <mergeCell ref="EAC61:EAM61"/>
    <mergeCell ref="EAN61:EAX61"/>
    <mergeCell ref="EAY61:EBI61"/>
    <mergeCell ref="EBJ61:EBT61"/>
    <mergeCell ref="EBU61:ECE61"/>
    <mergeCell ref="ECF61:ECP61"/>
    <mergeCell ref="ECQ61:EDA61"/>
    <mergeCell ref="EDB61:EDL61"/>
    <mergeCell ref="EDM61:EDW61"/>
    <mergeCell ref="EDX61:EEH61"/>
    <mergeCell ref="EEI61:EES61"/>
    <mergeCell ref="EET61:EFD61"/>
    <mergeCell ref="EFE61:EFO61"/>
    <mergeCell ref="EFP61:EFZ61"/>
    <mergeCell ref="EGA61:EGK61"/>
    <mergeCell ref="EGL61:EGV61"/>
    <mergeCell ref="EGW61:EHG61"/>
    <mergeCell ref="EHH61:EHR61"/>
    <mergeCell ref="EHS61:EIC61"/>
    <mergeCell ref="EID61:EIN61"/>
    <mergeCell ref="EIO61:EIY61"/>
    <mergeCell ref="EIZ61:EJJ61"/>
    <mergeCell ref="EJK61:EJU61"/>
    <mergeCell ref="EJV61:EKF61"/>
    <mergeCell ref="EKG61:EKQ61"/>
    <mergeCell ref="EKR61:ELB61"/>
    <mergeCell ref="ELC61:ELM61"/>
    <mergeCell ref="ELN61:ELX61"/>
    <mergeCell ref="ELY61:EMI61"/>
    <mergeCell ref="EMJ61:EMT61"/>
    <mergeCell ref="EMU61:ENE61"/>
    <mergeCell ref="ENF61:ENP61"/>
    <mergeCell ref="ENQ61:EOA61"/>
    <mergeCell ref="EOB61:EOL61"/>
    <mergeCell ref="EOM61:EOW61"/>
    <mergeCell ref="EOX61:EPH61"/>
    <mergeCell ref="EPI61:EPS61"/>
    <mergeCell ref="EPT61:EQD61"/>
    <mergeCell ref="EQE61:EQO61"/>
    <mergeCell ref="EQP61:EQZ61"/>
    <mergeCell ref="ERA61:ERK61"/>
    <mergeCell ref="ERL61:ERV61"/>
    <mergeCell ref="ERW61:ESG61"/>
    <mergeCell ref="ESH61:ESR61"/>
    <mergeCell ref="ESS61:ETC61"/>
    <mergeCell ref="ETD61:ETN61"/>
    <mergeCell ref="ETO61:ETY61"/>
    <mergeCell ref="ETZ61:EUJ61"/>
    <mergeCell ref="EUK61:EUU61"/>
    <mergeCell ref="EUV61:EVF61"/>
    <mergeCell ref="EVG61:EVQ61"/>
    <mergeCell ref="EVR61:EWB61"/>
    <mergeCell ref="EWC61:EWM61"/>
    <mergeCell ref="EWN61:EWX61"/>
    <mergeCell ref="EWY61:EXI61"/>
    <mergeCell ref="EXJ61:EXT61"/>
    <mergeCell ref="EXU61:EYE61"/>
    <mergeCell ref="EYF61:EYP61"/>
    <mergeCell ref="EYQ61:EZA61"/>
    <mergeCell ref="EZB61:EZL61"/>
    <mergeCell ref="EZM61:EZW61"/>
    <mergeCell ref="EZX61:FAH61"/>
    <mergeCell ref="FAI61:FAS61"/>
    <mergeCell ref="FAT61:FBD61"/>
    <mergeCell ref="FBE61:FBO61"/>
    <mergeCell ref="FBP61:FBZ61"/>
    <mergeCell ref="FCA61:FCK61"/>
    <mergeCell ref="FCL61:FCV61"/>
    <mergeCell ref="FCW61:FDG61"/>
    <mergeCell ref="FDH61:FDR61"/>
    <mergeCell ref="FDS61:FEC61"/>
    <mergeCell ref="FED61:FEN61"/>
    <mergeCell ref="FEO61:FEY61"/>
    <mergeCell ref="FEZ61:FFJ61"/>
    <mergeCell ref="FFK61:FFU61"/>
    <mergeCell ref="FFV61:FGF61"/>
    <mergeCell ref="FGG61:FGQ61"/>
    <mergeCell ref="FGR61:FHB61"/>
    <mergeCell ref="FHC61:FHM61"/>
    <mergeCell ref="FHN61:FHX61"/>
    <mergeCell ref="FHY61:FII61"/>
    <mergeCell ref="FIJ61:FIT61"/>
    <mergeCell ref="FIU61:FJE61"/>
    <mergeCell ref="FJF61:FJP61"/>
    <mergeCell ref="FJQ61:FKA61"/>
    <mergeCell ref="FKB61:FKL61"/>
    <mergeCell ref="FKM61:FKW61"/>
    <mergeCell ref="FKX61:FLH61"/>
    <mergeCell ref="FLI61:FLS61"/>
    <mergeCell ref="FLT61:FMD61"/>
    <mergeCell ref="FME61:FMO61"/>
    <mergeCell ref="FMP61:FMZ61"/>
    <mergeCell ref="FNA61:FNK61"/>
    <mergeCell ref="FNL61:FNV61"/>
    <mergeCell ref="FNW61:FOG61"/>
    <mergeCell ref="FOH61:FOR61"/>
    <mergeCell ref="FOS61:FPC61"/>
    <mergeCell ref="FPD61:FPN61"/>
    <mergeCell ref="FPO61:FPY61"/>
    <mergeCell ref="FPZ61:FQJ61"/>
    <mergeCell ref="FQK61:FQU61"/>
    <mergeCell ref="FQV61:FRF61"/>
    <mergeCell ref="FRG61:FRQ61"/>
    <mergeCell ref="FRR61:FSB61"/>
    <mergeCell ref="FSC61:FSM61"/>
    <mergeCell ref="FSN61:FSX61"/>
    <mergeCell ref="FSY61:FTI61"/>
    <mergeCell ref="FTJ61:FTT61"/>
    <mergeCell ref="FTU61:FUE61"/>
    <mergeCell ref="FUF61:FUP61"/>
    <mergeCell ref="FUQ61:FVA61"/>
    <mergeCell ref="FVB61:FVL61"/>
    <mergeCell ref="FVM61:FVW61"/>
    <mergeCell ref="FVX61:FWH61"/>
    <mergeCell ref="FWI61:FWS61"/>
    <mergeCell ref="FWT61:FXD61"/>
    <mergeCell ref="FXE61:FXO61"/>
    <mergeCell ref="FXP61:FXZ61"/>
    <mergeCell ref="FYA61:FYK61"/>
    <mergeCell ref="FYL61:FYV61"/>
    <mergeCell ref="FYW61:FZG61"/>
    <mergeCell ref="FZH61:FZR61"/>
    <mergeCell ref="FZS61:GAC61"/>
    <mergeCell ref="GAD61:GAN61"/>
    <mergeCell ref="GAO61:GAY61"/>
    <mergeCell ref="GAZ61:GBJ61"/>
    <mergeCell ref="GBK61:GBU61"/>
    <mergeCell ref="GBV61:GCF61"/>
    <mergeCell ref="GCG61:GCQ61"/>
    <mergeCell ref="GCR61:GDB61"/>
    <mergeCell ref="GDC61:GDM61"/>
    <mergeCell ref="GDN61:GDX61"/>
    <mergeCell ref="GDY61:GEI61"/>
    <mergeCell ref="GEJ61:GET61"/>
    <mergeCell ref="GEU61:GFE61"/>
    <mergeCell ref="GFF61:GFP61"/>
    <mergeCell ref="GFQ61:GGA61"/>
    <mergeCell ref="GGB61:GGL61"/>
    <mergeCell ref="GGM61:GGW61"/>
    <mergeCell ref="GGX61:GHH61"/>
    <mergeCell ref="GHI61:GHS61"/>
    <mergeCell ref="GHT61:GID61"/>
    <mergeCell ref="GIE61:GIO61"/>
    <mergeCell ref="GIP61:GIZ61"/>
    <mergeCell ref="GJA61:GJK61"/>
    <mergeCell ref="GJL61:GJV61"/>
    <mergeCell ref="GJW61:GKG61"/>
    <mergeCell ref="GKH61:GKR61"/>
    <mergeCell ref="GKS61:GLC61"/>
    <mergeCell ref="GLD61:GLN61"/>
    <mergeCell ref="GLO61:GLY61"/>
    <mergeCell ref="GLZ61:GMJ61"/>
    <mergeCell ref="GMK61:GMU61"/>
    <mergeCell ref="GMV61:GNF61"/>
    <mergeCell ref="GNG61:GNQ61"/>
    <mergeCell ref="GNR61:GOB61"/>
    <mergeCell ref="GOC61:GOM61"/>
    <mergeCell ref="GON61:GOX61"/>
    <mergeCell ref="GOY61:GPI61"/>
    <mergeCell ref="GPJ61:GPT61"/>
    <mergeCell ref="GPU61:GQE61"/>
    <mergeCell ref="GQF61:GQP61"/>
    <mergeCell ref="GQQ61:GRA61"/>
    <mergeCell ref="GRB61:GRL61"/>
    <mergeCell ref="GRM61:GRW61"/>
    <mergeCell ref="GRX61:GSH61"/>
    <mergeCell ref="GSI61:GSS61"/>
    <mergeCell ref="GST61:GTD61"/>
    <mergeCell ref="GTE61:GTO61"/>
    <mergeCell ref="GTP61:GTZ61"/>
    <mergeCell ref="GUA61:GUK61"/>
    <mergeCell ref="GUL61:GUV61"/>
    <mergeCell ref="GUW61:GVG61"/>
    <mergeCell ref="GVH61:GVR61"/>
    <mergeCell ref="GVS61:GWC61"/>
    <mergeCell ref="GWD61:GWN61"/>
    <mergeCell ref="GWO61:GWY61"/>
    <mergeCell ref="GWZ61:GXJ61"/>
    <mergeCell ref="GXK61:GXU61"/>
    <mergeCell ref="GXV61:GYF61"/>
    <mergeCell ref="GYG61:GYQ61"/>
    <mergeCell ref="GYR61:GZB61"/>
    <mergeCell ref="GZC61:GZM61"/>
    <mergeCell ref="GZN61:GZX61"/>
    <mergeCell ref="GZY61:HAI61"/>
    <mergeCell ref="HAJ61:HAT61"/>
    <mergeCell ref="HAU61:HBE61"/>
    <mergeCell ref="HBF61:HBP61"/>
    <mergeCell ref="HBQ61:HCA61"/>
    <mergeCell ref="HCB61:HCL61"/>
    <mergeCell ref="HCM61:HCW61"/>
    <mergeCell ref="HCX61:HDH61"/>
    <mergeCell ref="HDI61:HDS61"/>
    <mergeCell ref="HDT61:HED61"/>
    <mergeCell ref="HEE61:HEO61"/>
    <mergeCell ref="HEP61:HEZ61"/>
    <mergeCell ref="HFA61:HFK61"/>
    <mergeCell ref="HFL61:HFV61"/>
    <mergeCell ref="HFW61:HGG61"/>
    <mergeCell ref="HGH61:HGR61"/>
    <mergeCell ref="HGS61:HHC61"/>
    <mergeCell ref="HHD61:HHN61"/>
    <mergeCell ref="HHO61:HHY61"/>
    <mergeCell ref="HHZ61:HIJ61"/>
    <mergeCell ref="HIK61:HIU61"/>
    <mergeCell ref="HIV61:HJF61"/>
    <mergeCell ref="HJG61:HJQ61"/>
    <mergeCell ref="HJR61:HKB61"/>
    <mergeCell ref="HKC61:HKM61"/>
    <mergeCell ref="HKN61:HKX61"/>
    <mergeCell ref="HKY61:HLI61"/>
    <mergeCell ref="HLJ61:HLT61"/>
    <mergeCell ref="HLU61:HME61"/>
    <mergeCell ref="HMF61:HMP61"/>
    <mergeCell ref="HMQ61:HNA61"/>
    <mergeCell ref="HNB61:HNL61"/>
    <mergeCell ref="HNM61:HNW61"/>
    <mergeCell ref="HNX61:HOH61"/>
    <mergeCell ref="HOI61:HOS61"/>
    <mergeCell ref="HOT61:HPD61"/>
    <mergeCell ref="HPE61:HPO61"/>
    <mergeCell ref="HPP61:HPZ61"/>
    <mergeCell ref="HQA61:HQK61"/>
    <mergeCell ref="HQL61:HQV61"/>
    <mergeCell ref="HQW61:HRG61"/>
    <mergeCell ref="HRH61:HRR61"/>
    <mergeCell ref="HRS61:HSC61"/>
    <mergeCell ref="HSD61:HSN61"/>
    <mergeCell ref="HSO61:HSY61"/>
    <mergeCell ref="HSZ61:HTJ61"/>
    <mergeCell ref="HTK61:HTU61"/>
    <mergeCell ref="HTV61:HUF61"/>
    <mergeCell ref="HUG61:HUQ61"/>
    <mergeCell ref="HUR61:HVB61"/>
    <mergeCell ref="HVC61:HVM61"/>
    <mergeCell ref="HVN61:HVX61"/>
    <mergeCell ref="HVY61:HWI61"/>
    <mergeCell ref="HWJ61:HWT61"/>
    <mergeCell ref="HWU61:HXE61"/>
    <mergeCell ref="HXF61:HXP61"/>
    <mergeCell ref="HXQ61:HYA61"/>
    <mergeCell ref="HYB61:HYL61"/>
    <mergeCell ref="HYM61:HYW61"/>
    <mergeCell ref="HYX61:HZH61"/>
    <mergeCell ref="HZI61:HZS61"/>
    <mergeCell ref="HZT61:IAD61"/>
    <mergeCell ref="IAE61:IAO61"/>
    <mergeCell ref="IAP61:IAZ61"/>
    <mergeCell ref="IBA61:IBK61"/>
    <mergeCell ref="IBL61:IBV61"/>
    <mergeCell ref="IBW61:ICG61"/>
    <mergeCell ref="ICH61:ICR61"/>
    <mergeCell ref="ICS61:IDC61"/>
    <mergeCell ref="IDD61:IDN61"/>
    <mergeCell ref="IDO61:IDY61"/>
    <mergeCell ref="IDZ61:IEJ61"/>
    <mergeCell ref="IEK61:IEU61"/>
    <mergeCell ref="IEV61:IFF61"/>
    <mergeCell ref="IFG61:IFQ61"/>
    <mergeCell ref="IFR61:IGB61"/>
    <mergeCell ref="IGC61:IGM61"/>
    <mergeCell ref="IGN61:IGX61"/>
    <mergeCell ref="IGY61:IHI61"/>
    <mergeCell ref="IHJ61:IHT61"/>
    <mergeCell ref="IHU61:IIE61"/>
    <mergeCell ref="IIF61:IIP61"/>
    <mergeCell ref="IIQ61:IJA61"/>
    <mergeCell ref="IJB61:IJL61"/>
    <mergeCell ref="IJM61:IJW61"/>
    <mergeCell ref="IJX61:IKH61"/>
    <mergeCell ref="IKI61:IKS61"/>
    <mergeCell ref="IKT61:ILD61"/>
    <mergeCell ref="ILE61:ILO61"/>
    <mergeCell ref="ILP61:ILZ61"/>
    <mergeCell ref="IMA61:IMK61"/>
    <mergeCell ref="IML61:IMV61"/>
    <mergeCell ref="IMW61:ING61"/>
    <mergeCell ref="INH61:INR61"/>
    <mergeCell ref="INS61:IOC61"/>
    <mergeCell ref="IOD61:ION61"/>
    <mergeCell ref="IOO61:IOY61"/>
    <mergeCell ref="IOZ61:IPJ61"/>
    <mergeCell ref="IPK61:IPU61"/>
    <mergeCell ref="IPV61:IQF61"/>
    <mergeCell ref="IQG61:IQQ61"/>
    <mergeCell ref="IQR61:IRB61"/>
    <mergeCell ref="IRC61:IRM61"/>
    <mergeCell ref="IRN61:IRX61"/>
    <mergeCell ref="IRY61:ISI61"/>
    <mergeCell ref="ISJ61:IST61"/>
    <mergeCell ref="ISU61:ITE61"/>
    <mergeCell ref="ITF61:ITP61"/>
    <mergeCell ref="ITQ61:IUA61"/>
    <mergeCell ref="IUB61:IUL61"/>
    <mergeCell ref="IUM61:IUW61"/>
    <mergeCell ref="IUX61:IVH61"/>
    <mergeCell ref="IVI61:IVS61"/>
    <mergeCell ref="IVT61:IWD61"/>
    <mergeCell ref="IWE61:IWO61"/>
    <mergeCell ref="IWP61:IWZ61"/>
    <mergeCell ref="IXA61:IXK61"/>
    <mergeCell ref="IXL61:IXV61"/>
    <mergeCell ref="IXW61:IYG61"/>
    <mergeCell ref="IYH61:IYR61"/>
    <mergeCell ref="IYS61:IZC61"/>
    <mergeCell ref="IZD61:IZN61"/>
    <mergeCell ref="IZO61:IZY61"/>
    <mergeCell ref="IZZ61:JAJ61"/>
    <mergeCell ref="JAK61:JAU61"/>
    <mergeCell ref="JAV61:JBF61"/>
    <mergeCell ref="JBG61:JBQ61"/>
    <mergeCell ref="JBR61:JCB61"/>
    <mergeCell ref="JCC61:JCM61"/>
    <mergeCell ref="JCN61:JCX61"/>
    <mergeCell ref="JCY61:JDI61"/>
    <mergeCell ref="JDJ61:JDT61"/>
    <mergeCell ref="JDU61:JEE61"/>
    <mergeCell ref="JEF61:JEP61"/>
    <mergeCell ref="JEQ61:JFA61"/>
    <mergeCell ref="JFB61:JFL61"/>
    <mergeCell ref="JFM61:JFW61"/>
    <mergeCell ref="JFX61:JGH61"/>
    <mergeCell ref="JGI61:JGS61"/>
    <mergeCell ref="JGT61:JHD61"/>
    <mergeCell ref="JHE61:JHO61"/>
    <mergeCell ref="JHP61:JHZ61"/>
    <mergeCell ref="JIA61:JIK61"/>
    <mergeCell ref="JIL61:JIV61"/>
    <mergeCell ref="JIW61:JJG61"/>
    <mergeCell ref="JJH61:JJR61"/>
    <mergeCell ref="JJS61:JKC61"/>
    <mergeCell ref="JKD61:JKN61"/>
    <mergeCell ref="JKO61:JKY61"/>
    <mergeCell ref="JKZ61:JLJ61"/>
    <mergeCell ref="JLK61:JLU61"/>
    <mergeCell ref="JLV61:JMF61"/>
    <mergeCell ref="JMG61:JMQ61"/>
    <mergeCell ref="JMR61:JNB61"/>
    <mergeCell ref="JNC61:JNM61"/>
    <mergeCell ref="JNN61:JNX61"/>
    <mergeCell ref="JNY61:JOI61"/>
    <mergeCell ref="JOJ61:JOT61"/>
    <mergeCell ref="JOU61:JPE61"/>
    <mergeCell ref="JPF61:JPP61"/>
    <mergeCell ref="JPQ61:JQA61"/>
    <mergeCell ref="JQB61:JQL61"/>
    <mergeCell ref="JQM61:JQW61"/>
    <mergeCell ref="JQX61:JRH61"/>
    <mergeCell ref="JRI61:JRS61"/>
    <mergeCell ref="JRT61:JSD61"/>
    <mergeCell ref="JSE61:JSO61"/>
    <mergeCell ref="JSP61:JSZ61"/>
    <mergeCell ref="JTA61:JTK61"/>
    <mergeCell ref="JTL61:JTV61"/>
    <mergeCell ref="JTW61:JUG61"/>
    <mergeCell ref="JUH61:JUR61"/>
    <mergeCell ref="JUS61:JVC61"/>
    <mergeCell ref="JVD61:JVN61"/>
    <mergeCell ref="JVO61:JVY61"/>
    <mergeCell ref="JVZ61:JWJ61"/>
    <mergeCell ref="JWK61:JWU61"/>
    <mergeCell ref="JWV61:JXF61"/>
    <mergeCell ref="JXG61:JXQ61"/>
    <mergeCell ref="JXR61:JYB61"/>
    <mergeCell ref="JYC61:JYM61"/>
    <mergeCell ref="JYN61:JYX61"/>
    <mergeCell ref="JYY61:JZI61"/>
    <mergeCell ref="JZJ61:JZT61"/>
    <mergeCell ref="JZU61:KAE61"/>
    <mergeCell ref="KAF61:KAP61"/>
    <mergeCell ref="KAQ61:KBA61"/>
    <mergeCell ref="KBB61:KBL61"/>
    <mergeCell ref="KBM61:KBW61"/>
    <mergeCell ref="KBX61:KCH61"/>
    <mergeCell ref="KCI61:KCS61"/>
    <mergeCell ref="KCT61:KDD61"/>
    <mergeCell ref="KDE61:KDO61"/>
    <mergeCell ref="KDP61:KDZ61"/>
    <mergeCell ref="KEA61:KEK61"/>
    <mergeCell ref="KEL61:KEV61"/>
    <mergeCell ref="KEW61:KFG61"/>
    <mergeCell ref="KFH61:KFR61"/>
    <mergeCell ref="KFS61:KGC61"/>
    <mergeCell ref="KGD61:KGN61"/>
    <mergeCell ref="KGO61:KGY61"/>
    <mergeCell ref="KGZ61:KHJ61"/>
    <mergeCell ref="KHK61:KHU61"/>
    <mergeCell ref="KHV61:KIF61"/>
    <mergeCell ref="KIG61:KIQ61"/>
    <mergeCell ref="KIR61:KJB61"/>
    <mergeCell ref="KJC61:KJM61"/>
    <mergeCell ref="KJN61:KJX61"/>
    <mergeCell ref="KJY61:KKI61"/>
    <mergeCell ref="KKJ61:KKT61"/>
    <mergeCell ref="KKU61:KLE61"/>
    <mergeCell ref="KLF61:KLP61"/>
    <mergeCell ref="KLQ61:KMA61"/>
    <mergeCell ref="KMB61:KML61"/>
    <mergeCell ref="KMM61:KMW61"/>
    <mergeCell ref="KMX61:KNH61"/>
    <mergeCell ref="KNI61:KNS61"/>
    <mergeCell ref="KNT61:KOD61"/>
    <mergeCell ref="KOE61:KOO61"/>
    <mergeCell ref="KOP61:KOZ61"/>
    <mergeCell ref="KPA61:KPK61"/>
    <mergeCell ref="KPL61:KPV61"/>
    <mergeCell ref="KPW61:KQG61"/>
    <mergeCell ref="KQH61:KQR61"/>
    <mergeCell ref="KQS61:KRC61"/>
    <mergeCell ref="KRD61:KRN61"/>
    <mergeCell ref="KRO61:KRY61"/>
    <mergeCell ref="KRZ61:KSJ61"/>
    <mergeCell ref="KSK61:KSU61"/>
    <mergeCell ref="KSV61:KTF61"/>
    <mergeCell ref="KTG61:KTQ61"/>
    <mergeCell ref="KTR61:KUB61"/>
    <mergeCell ref="KUC61:KUM61"/>
    <mergeCell ref="KUN61:KUX61"/>
    <mergeCell ref="KUY61:KVI61"/>
    <mergeCell ref="KVJ61:KVT61"/>
    <mergeCell ref="KVU61:KWE61"/>
    <mergeCell ref="KWF61:KWP61"/>
    <mergeCell ref="KWQ61:KXA61"/>
    <mergeCell ref="KXB61:KXL61"/>
    <mergeCell ref="KXM61:KXW61"/>
    <mergeCell ref="KXX61:KYH61"/>
    <mergeCell ref="KYI61:KYS61"/>
    <mergeCell ref="KYT61:KZD61"/>
    <mergeCell ref="KZE61:KZO61"/>
    <mergeCell ref="KZP61:KZZ61"/>
    <mergeCell ref="LAA61:LAK61"/>
    <mergeCell ref="LAL61:LAV61"/>
    <mergeCell ref="LAW61:LBG61"/>
    <mergeCell ref="LBH61:LBR61"/>
    <mergeCell ref="LBS61:LCC61"/>
    <mergeCell ref="LCD61:LCN61"/>
    <mergeCell ref="LCO61:LCY61"/>
    <mergeCell ref="LCZ61:LDJ61"/>
    <mergeCell ref="LDK61:LDU61"/>
    <mergeCell ref="LDV61:LEF61"/>
    <mergeCell ref="LEG61:LEQ61"/>
    <mergeCell ref="LER61:LFB61"/>
    <mergeCell ref="LFC61:LFM61"/>
    <mergeCell ref="LFN61:LFX61"/>
    <mergeCell ref="LFY61:LGI61"/>
    <mergeCell ref="LGJ61:LGT61"/>
    <mergeCell ref="LGU61:LHE61"/>
    <mergeCell ref="LHF61:LHP61"/>
    <mergeCell ref="LHQ61:LIA61"/>
    <mergeCell ref="LIB61:LIL61"/>
    <mergeCell ref="LIM61:LIW61"/>
    <mergeCell ref="LIX61:LJH61"/>
    <mergeCell ref="LJI61:LJS61"/>
    <mergeCell ref="LJT61:LKD61"/>
    <mergeCell ref="LKE61:LKO61"/>
    <mergeCell ref="LKP61:LKZ61"/>
    <mergeCell ref="LLA61:LLK61"/>
    <mergeCell ref="LLL61:LLV61"/>
    <mergeCell ref="LLW61:LMG61"/>
    <mergeCell ref="LMH61:LMR61"/>
    <mergeCell ref="LMS61:LNC61"/>
    <mergeCell ref="LND61:LNN61"/>
    <mergeCell ref="LNO61:LNY61"/>
    <mergeCell ref="LNZ61:LOJ61"/>
    <mergeCell ref="LOK61:LOU61"/>
    <mergeCell ref="LOV61:LPF61"/>
    <mergeCell ref="LPG61:LPQ61"/>
    <mergeCell ref="LPR61:LQB61"/>
    <mergeCell ref="LQC61:LQM61"/>
    <mergeCell ref="LQN61:LQX61"/>
    <mergeCell ref="LQY61:LRI61"/>
    <mergeCell ref="LRJ61:LRT61"/>
    <mergeCell ref="LRU61:LSE61"/>
    <mergeCell ref="LSF61:LSP61"/>
    <mergeCell ref="LSQ61:LTA61"/>
    <mergeCell ref="LTB61:LTL61"/>
    <mergeCell ref="LTM61:LTW61"/>
    <mergeCell ref="LTX61:LUH61"/>
    <mergeCell ref="LUI61:LUS61"/>
    <mergeCell ref="LUT61:LVD61"/>
    <mergeCell ref="LVE61:LVO61"/>
    <mergeCell ref="LVP61:LVZ61"/>
    <mergeCell ref="LWA61:LWK61"/>
    <mergeCell ref="LWL61:LWV61"/>
    <mergeCell ref="LWW61:LXG61"/>
    <mergeCell ref="LXH61:LXR61"/>
    <mergeCell ref="LXS61:LYC61"/>
    <mergeCell ref="LYD61:LYN61"/>
    <mergeCell ref="LYO61:LYY61"/>
    <mergeCell ref="LYZ61:LZJ61"/>
    <mergeCell ref="LZK61:LZU61"/>
    <mergeCell ref="LZV61:MAF61"/>
    <mergeCell ref="MAG61:MAQ61"/>
    <mergeCell ref="MAR61:MBB61"/>
    <mergeCell ref="MBC61:MBM61"/>
    <mergeCell ref="MBN61:MBX61"/>
    <mergeCell ref="MBY61:MCI61"/>
    <mergeCell ref="MCJ61:MCT61"/>
    <mergeCell ref="MCU61:MDE61"/>
    <mergeCell ref="MDF61:MDP61"/>
    <mergeCell ref="MDQ61:MEA61"/>
    <mergeCell ref="MEB61:MEL61"/>
    <mergeCell ref="MEM61:MEW61"/>
    <mergeCell ref="MEX61:MFH61"/>
    <mergeCell ref="MFI61:MFS61"/>
    <mergeCell ref="MFT61:MGD61"/>
    <mergeCell ref="MGE61:MGO61"/>
    <mergeCell ref="MGP61:MGZ61"/>
    <mergeCell ref="MHA61:MHK61"/>
    <mergeCell ref="MHL61:MHV61"/>
    <mergeCell ref="MHW61:MIG61"/>
    <mergeCell ref="MIH61:MIR61"/>
    <mergeCell ref="MIS61:MJC61"/>
    <mergeCell ref="MJD61:MJN61"/>
    <mergeCell ref="MJO61:MJY61"/>
    <mergeCell ref="MJZ61:MKJ61"/>
    <mergeCell ref="MKK61:MKU61"/>
    <mergeCell ref="MKV61:MLF61"/>
    <mergeCell ref="MLG61:MLQ61"/>
    <mergeCell ref="MLR61:MMB61"/>
    <mergeCell ref="MMC61:MMM61"/>
    <mergeCell ref="MMN61:MMX61"/>
    <mergeCell ref="MMY61:MNI61"/>
    <mergeCell ref="MNJ61:MNT61"/>
    <mergeCell ref="MNU61:MOE61"/>
    <mergeCell ref="MOF61:MOP61"/>
    <mergeCell ref="MOQ61:MPA61"/>
    <mergeCell ref="MPB61:MPL61"/>
    <mergeCell ref="MPM61:MPW61"/>
    <mergeCell ref="MPX61:MQH61"/>
    <mergeCell ref="MQI61:MQS61"/>
    <mergeCell ref="MQT61:MRD61"/>
    <mergeCell ref="MRE61:MRO61"/>
    <mergeCell ref="MRP61:MRZ61"/>
    <mergeCell ref="MSA61:MSK61"/>
    <mergeCell ref="MSL61:MSV61"/>
    <mergeCell ref="MSW61:MTG61"/>
    <mergeCell ref="MTH61:MTR61"/>
    <mergeCell ref="MTS61:MUC61"/>
    <mergeCell ref="MUD61:MUN61"/>
    <mergeCell ref="MUO61:MUY61"/>
    <mergeCell ref="MUZ61:MVJ61"/>
    <mergeCell ref="MVK61:MVU61"/>
    <mergeCell ref="MVV61:MWF61"/>
    <mergeCell ref="MWG61:MWQ61"/>
    <mergeCell ref="MWR61:MXB61"/>
    <mergeCell ref="MXC61:MXM61"/>
    <mergeCell ref="MXN61:MXX61"/>
    <mergeCell ref="MXY61:MYI61"/>
    <mergeCell ref="MYJ61:MYT61"/>
    <mergeCell ref="MYU61:MZE61"/>
    <mergeCell ref="MZF61:MZP61"/>
    <mergeCell ref="MZQ61:NAA61"/>
    <mergeCell ref="NAB61:NAL61"/>
    <mergeCell ref="NAM61:NAW61"/>
    <mergeCell ref="NAX61:NBH61"/>
    <mergeCell ref="NBI61:NBS61"/>
    <mergeCell ref="NBT61:NCD61"/>
    <mergeCell ref="NCE61:NCO61"/>
    <mergeCell ref="NCP61:NCZ61"/>
    <mergeCell ref="NDA61:NDK61"/>
    <mergeCell ref="NDL61:NDV61"/>
    <mergeCell ref="NDW61:NEG61"/>
    <mergeCell ref="NEH61:NER61"/>
    <mergeCell ref="NES61:NFC61"/>
    <mergeCell ref="NFD61:NFN61"/>
    <mergeCell ref="NFO61:NFY61"/>
    <mergeCell ref="NFZ61:NGJ61"/>
    <mergeCell ref="NGK61:NGU61"/>
    <mergeCell ref="NGV61:NHF61"/>
    <mergeCell ref="NHG61:NHQ61"/>
    <mergeCell ref="NHR61:NIB61"/>
    <mergeCell ref="NIC61:NIM61"/>
    <mergeCell ref="NIN61:NIX61"/>
    <mergeCell ref="NIY61:NJI61"/>
    <mergeCell ref="NJJ61:NJT61"/>
    <mergeCell ref="NJU61:NKE61"/>
    <mergeCell ref="NKF61:NKP61"/>
    <mergeCell ref="NKQ61:NLA61"/>
    <mergeCell ref="NLB61:NLL61"/>
    <mergeCell ref="NLM61:NLW61"/>
    <mergeCell ref="NLX61:NMH61"/>
    <mergeCell ref="NMI61:NMS61"/>
    <mergeCell ref="NMT61:NND61"/>
    <mergeCell ref="NNE61:NNO61"/>
    <mergeCell ref="NNP61:NNZ61"/>
    <mergeCell ref="NOA61:NOK61"/>
    <mergeCell ref="NOL61:NOV61"/>
    <mergeCell ref="NOW61:NPG61"/>
    <mergeCell ref="NPH61:NPR61"/>
    <mergeCell ref="NPS61:NQC61"/>
    <mergeCell ref="NQD61:NQN61"/>
    <mergeCell ref="NQO61:NQY61"/>
    <mergeCell ref="NQZ61:NRJ61"/>
    <mergeCell ref="NRK61:NRU61"/>
    <mergeCell ref="NRV61:NSF61"/>
    <mergeCell ref="NSG61:NSQ61"/>
    <mergeCell ref="NSR61:NTB61"/>
    <mergeCell ref="NTC61:NTM61"/>
    <mergeCell ref="NTN61:NTX61"/>
    <mergeCell ref="NTY61:NUI61"/>
    <mergeCell ref="NUJ61:NUT61"/>
    <mergeCell ref="NUU61:NVE61"/>
    <mergeCell ref="NVF61:NVP61"/>
    <mergeCell ref="NVQ61:NWA61"/>
    <mergeCell ref="NWB61:NWL61"/>
    <mergeCell ref="NWM61:NWW61"/>
    <mergeCell ref="NWX61:NXH61"/>
    <mergeCell ref="NXI61:NXS61"/>
    <mergeCell ref="NXT61:NYD61"/>
    <mergeCell ref="NYE61:NYO61"/>
    <mergeCell ref="NYP61:NYZ61"/>
    <mergeCell ref="NZA61:NZK61"/>
    <mergeCell ref="NZL61:NZV61"/>
    <mergeCell ref="NZW61:OAG61"/>
    <mergeCell ref="OAH61:OAR61"/>
    <mergeCell ref="OAS61:OBC61"/>
    <mergeCell ref="OBD61:OBN61"/>
    <mergeCell ref="OBO61:OBY61"/>
    <mergeCell ref="OBZ61:OCJ61"/>
    <mergeCell ref="OCK61:OCU61"/>
    <mergeCell ref="OCV61:ODF61"/>
    <mergeCell ref="ODG61:ODQ61"/>
    <mergeCell ref="ODR61:OEB61"/>
    <mergeCell ref="OEC61:OEM61"/>
    <mergeCell ref="OEN61:OEX61"/>
    <mergeCell ref="OEY61:OFI61"/>
    <mergeCell ref="OFJ61:OFT61"/>
    <mergeCell ref="OFU61:OGE61"/>
    <mergeCell ref="OGF61:OGP61"/>
    <mergeCell ref="OGQ61:OHA61"/>
    <mergeCell ref="OHB61:OHL61"/>
    <mergeCell ref="OHM61:OHW61"/>
    <mergeCell ref="OHX61:OIH61"/>
    <mergeCell ref="OII61:OIS61"/>
    <mergeCell ref="OIT61:OJD61"/>
    <mergeCell ref="OJE61:OJO61"/>
    <mergeCell ref="OJP61:OJZ61"/>
    <mergeCell ref="OKA61:OKK61"/>
    <mergeCell ref="OKL61:OKV61"/>
    <mergeCell ref="OKW61:OLG61"/>
    <mergeCell ref="OLH61:OLR61"/>
    <mergeCell ref="OLS61:OMC61"/>
    <mergeCell ref="OMD61:OMN61"/>
    <mergeCell ref="OMO61:OMY61"/>
    <mergeCell ref="OMZ61:ONJ61"/>
    <mergeCell ref="ONK61:ONU61"/>
    <mergeCell ref="ONV61:OOF61"/>
    <mergeCell ref="OOG61:OOQ61"/>
    <mergeCell ref="OOR61:OPB61"/>
    <mergeCell ref="OPC61:OPM61"/>
    <mergeCell ref="OPN61:OPX61"/>
    <mergeCell ref="OPY61:OQI61"/>
    <mergeCell ref="OQJ61:OQT61"/>
    <mergeCell ref="OQU61:ORE61"/>
    <mergeCell ref="ORF61:ORP61"/>
    <mergeCell ref="ORQ61:OSA61"/>
    <mergeCell ref="OSB61:OSL61"/>
    <mergeCell ref="OSM61:OSW61"/>
    <mergeCell ref="OSX61:OTH61"/>
    <mergeCell ref="OTI61:OTS61"/>
    <mergeCell ref="OTT61:OUD61"/>
    <mergeCell ref="OUE61:OUO61"/>
    <mergeCell ref="OUP61:OUZ61"/>
    <mergeCell ref="OVA61:OVK61"/>
    <mergeCell ref="OVL61:OVV61"/>
    <mergeCell ref="OVW61:OWG61"/>
    <mergeCell ref="OWH61:OWR61"/>
    <mergeCell ref="OWS61:OXC61"/>
    <mergeCell ref="OXD61:OXN61"/>
    <mergeCell ref="OXO61:OXY61"/>
    <mergeCell ref="OXZ61:OYJ61"/>
    <mergeCell ref="OYK61:OYU61"/>
    <mergeCell ref="OYV61:OZF61"/>
    <mergeCell ref="OZG61:OZQ61"/>
    <mergeCell ref="OZR61:PAB61"/>
    <mergeCell ref="PAC61:PAM61"/>
    <mergeCell ref="PAN61:PAX61"/>
    <mergeCell ref="PAY61:PBI61"/>
    <mergeCell ref="PBJ61:PBT61"/>
    <mergeCell ref="PBU61:PCE61"/>
    <mergeCell ref="PCF61:PCP61"/>
    <mergeCell ref="PCQ61:PDA61"/>
    <mergeCell ref="PDB61:PDL61"/>
    <mergeCell ref="PDM61:PDW61"/>
    <mergeCell ref="PDX61:PEH61"/>
    <mergeCell ref="PEI61:PES61"/>
    <mergeCell ref="PET61:PFD61"/>
    <mergeCell ref="PFE61:PFO61"/>
    <mergeCell ref="PFP61:PFZ61"/>
    <mergeCell ref="PGA61:PGK61"/>
    <mergeCell ref="PGL61:PGV61"/>
    <mergeCell ref="PGW61:PHG61"/>
    <mergeCell ref="PHH61:PHR61"/>
    <mergeCell ref="PHS61:PIC61"/>
    <mergeCell ref="PID61:PIN61"/>
    <mergeCell ref="PIO61:PIY61"/>
    <mergeCell ref="PIZ61:PJJ61"/>
    <mergeCell ref="PJK61:PJU61"/>
    <mergeCell ref="PJV61:PKF61"/>
    <mergeCell ref="PKG61:PKQ61"/>
    <mergeCell ref="PKR61:PLB61"/>
    <mergeCell ref="PLC61:PLM61"/>
    <mergeCell ref="PLN61:PLX61"/>
    <mergeCell ref="PLY61:PMI61"/>
    <mergeCell ref="PMJ61:PMT61"/>
    <mergeCell ref="PMU61:PNE61"/>
    <mergeCell ref="PNF61:PNP61"/>
    <mergeCell ref="PNQ61:POA61"/>
    <mergeCell ref="POB61:POL61"/>
    <mergeCell ref="POM61:POW61"/>
    <mergeCell ref="POX61:PPH61"/>
    <mergeCell ref="PPI61:PPS61"/>
    <mergeCell ref="PPT61:PQD61"/>
    <mergeCell ref="PQE61:PQO61"/>
    <mergeCell ref="PQP61:PQZ61"/>
    <mergeCell ref="PRA61:PRK61"/>
    <mergeCell ref="PRL61:PRV61"/>
    <mergeCell ref="PRW61:PSG61"/>
    <mergeCell ref="PSH61:PSR61"/>
    <mergeCell ref="PSS61:PTC61"/>
    <mergeCell ref="PTD61:PTN61"/>
    <mergeCell ref="PTO61:PTY61"/>
    <mergeCell ref="PTZ61:PUJ61"/>
    <mergeCell ref="PUK61:PUU61"/>
    <mergeCell ref="PUV61:PVF61"/>
    <mergeCell ref="PVG61:PVQ61"/>
    <mergeCell ref="PVR61:PWB61"/>
    <mergeCell ref="PWC61:PWM61"/>
    <mergeCell ref="PWN61:PWX61"/>
    <mergeCell ref="PWY61:PXI61"/>
    <mergeCell ref="PXJ61:PXT61"/>
    <mergeCell ref="PXU61:PYE61"/>
    <mergeCell ref="PYF61:PYP61"/>
    <mergeCell ref="PYQ61:PZA61"/>
    <mergeCell ref="PZB61:PZL61"/>
    <mergeCell ref="PZM61:PZW61"/>
    <mergeCell ref="PZX61:QAH61"/>
    <mergeCell ref="QAI61:QAS61"/>
    <mergeCell ref="QAT61:QBD61"/>
    <mergeCell ref="QBE61:QBO61"/>
    <mergeCell ref="QBP61:QBZ61"/>
    <mergeCell ref="QCA61:QCK61"/>
    <mergeCell ref="QCL61:QCV61"/>
    <mergeCell ref="QCW61:QDG61"/>
    <mergeCell ref="QDH61:QDR61"/>
    <mergeCell ref="QDS61:QEC61"/>
    <mergeCell ref="QED61:QEN61"/>
    <mergeCell ref="QEO61:QEY61"/>
    <mergeCell ref="QEZ61:QFJ61"/>
    <mergeCell ref="QFK61:QFU61"/>
    <mergeCell ref="QFV61:QGF61"/>
    <mergeCell ref="QGG61:QGQ61"/>
    <mergeCell ref="QGR61:QHB61"/>
    <mergeCell ref="QHC61:QHM61"/>
    <mergeCell ref="QHN61:QHX61"/>
    <mergeCell ref="QHY61:QII61"/>
    <mergeCell ref="QIJ61:QIT61"/>
    <mergeCell ref="QIU61:QJE61"/>
    <mergeCell ref="QJF61:QJP61"/>
    <mergeCell ref="QJQ61:QKA61"/>
    <mergeCell ref="QKB61:QKL61"/>
    <mergeCell ref="QKM61:QKW61"/>
    <mergeCell ref="QKX61:QLH61"/>
    <mergeCell ref="QLI61:QLS61"/>
    <mergeCell ref="QLT61:QMD61"/>
    <mergeCell ref="QME61:QMO61"/>
    <mergeCell ref="QMP61:QMZ61"/>
    <mergeCell ref="QNA61:QNK61"/>
    <mergeCell ref="QNL61:QNV61"/>
    <mergeCell ref="QNW61:QOG61"/>
    <mergeCell ref="QOH61:QOR61"/>
    <mergeCell ref="QOS61:QPC61"/>
    <mergeCell ref="QPD61:QPN61"/>
    <mergeCell ref="QPO61:QPY61"/>
    <mergeCell ref="QPZ61:QQJ61"/>
    <mergeCell ref="QQK61:QQU61"/>
    <mergeCell ref="QQV61:QRF61"/>
    <mergeCell ref="QRG61:QRQ61"/>
    <mergeCell ref="QRR61:QSB61"/>
    <mergeCell ref="QSC61:QSM61"/>
    <mergeCell ref="QSN61:QSX61"/>
    <mergeCell ref="QSY61:QTI61"/>
    <mergeCell ref="QTJ61:QTT61"/>
    <mergeCell ref="QTU61:QUE61"/>
    <mergeCell ref="QUF61:QUP61"/>
    <mergeCell ref="QUQ61:QVA61"/>
    <mergeCell ref="QVB61:QVL61"/>
    <mergeCell ref="QVM61:QVW61"/>
    <mergeCell ref="QVX61:QWH61"/>
    <mergeCell ref="QWI61:QWS61"/>
    <mergeCell ref="QWT61:QXD61"/>
    <mergeCell ref="QXE61:QXO61"/>
    <mergeCell ref="QXP61:QXZ61"/>
    <mergeCell ref="QYA61:QYK61"/>
    <mergeCell ref="QYL61:QYV61"/>
    <mergeCell ref="QYW61:QZG61"/>
    <mergeCell ref="QZH61:QZR61"/>
    <mergeCell ref="QZS61:RAC61"/>
    <mergeCell ref="RAD61:RAN61"/>
    <mergeCell ref="RAO61:RAY61"/>
    <mergeCell ref="RAZ61:RBJ61"/>
    <mergeCell ref="RBK61:RBU61"/>
    <mergeCell ref="RBV61:RCF61"/>
    <mergeCell ref="RCG61:RCQ61"/>
    <mergeCell ref="RCR61:RDB61"/>
    <mergeCell ref="RDC61:RDM61"/>
    <mergeCell ref="RDN61:RDX61"/>
    <mergeCell ref="RDY61:REI61"/>
    <mergeCell ref="REJ61:RET61"/>
    <mergeCell ref="REU61:RFE61"/>
    <mergeCell ref="RFF61:RFP61"/>
    <mergeCell ref="RFQ61:RGA61"/>
    <mergeCell ref="RGB61:RGL61"/>
    <mergeCell ref="RGM61:RGW61"/>
    <mergeCell ref="RGX61:RHH61"/>
    <mergeCell ref="RHI61:RHS61"/>
    <mergeCell ref="RHT61:RID61"/>
    <mergeCell ref="RIE61:RIO61"/>
    <mergeCell ref="RIP61:RIZ61"/>
    <mergeCell ref="RJA61:RJK61"/>
    <mergeCell ref="RJL61:RJV61"/>
    <mergeCell ref="RJW61:RKG61"/>
    <mergeCell ref="RKH61:RKR61"/>
    <mergeCell ref="RKS61:RLC61"/>
    <mergeCell ref="RLD61:RLN61"/>
    <mergeCell ref="RLO61:RLY61"/>
    <mergeCell ref="RLZ61:RMJ61"/>
    <mergeCell ref="RMK61:RMU61"/>
    <mergeCell ref="RMV61:RNF61"/>
    <mergeCell ref="RNG61:RNQ61"/>
    <mergeCell ref="RNR61:ROB61"/>
    <mergeCell ref="ROC61:ROM61"/>
    <mergeCell ref="RON61:ROX61"/>
    <mergeCell ref="ROY61:RPI61"/>
    <mergeCell ref="RPJ61:RPT61"/>
    <mergeCell ref="RPU61:RQE61"/>
    <mergeCell ref="RQF61:RQP61"/>
    <mergeCell ref="RQQ61:RRA61"/>
    <mergeCell ref="RRB61:RRL61"/>
    <mergeCell ref="RRM61:RRW61"/>
    <mergeCell ref="RRX61:RSH61"/>
    <mergeCell ref="RSI61:RSS61"/>
    <mergeCell ref="RST61:RTD61"/>
    <mergeCell ref="RTE61:RTO61"/>
    <mergeCell ref="RTP61:RTZ61"/>
    <mergeCell ref="RUA61:RUK61"/>
    <mergeCell ref="RUL61:RUV61"/>
    <mergeCell ref="RUW61:RVG61"/>
    <mergeCell ref="RVH61:RVR61"/>
    <mergeCell ref="RVS61:RWC61"/>
    <mergeCell ref="RWD61:RWN61"/>
    <mergeCell ref="RWO61:RWY61"/>
    <mergeCell ref="RWZ61:RXJ61"/>
    <mergeCell ref="RXK61:RXU61"/>
    <mergeCell ref="RXV61:RYF61"/>
    <mergeCell ref="RYG61:RYQ61"/>
    <mergeCell ref="RYR61:RZB61"/>
    <mergeCell ref="RZC61:RZM61"/>
    <mergeCell ref="RZN61:RZX61"/>
    <mergeCell ref="RZY61:SAI61"/>
    <mergeCell ref="SAJ61:SAT61"/>
    <mergeCell ref="SAU61:SBE61"/>
    <mergeCell ref="SBF61:SBP61"/>
    <mergeCell ref="SBQ61:SCA61"/>
    <mergeCell ref="SCB61:SCL61"/>
    <mergeCell ref="SCM61:SCW61"/>
    <mergeCell ref="SCX61:SDH61"/>
    <mergeCell ref="SDI61:SDS61"/>
    <mergeCell ref="SDT61:SED61"/>
    <mergeCell ref="SEE61:SEO61"/>
    <mergeCell ref="SEP61:SEZ61"/>
    <mergeCell ref="SFA61:SFK61"/>
    <mergeCell ref="SFL61:SFV61"/>
    <mergeCell ref="SFW61:SGG61"/>
    <mergeCell ref="SGH61:SGR61"/>
    <mergeCell ref="SGS61:SHC61"/>
    <mergeCell ref="SHD61:SHN61"/>
    <mergeCell ref="SHO61:SHY61"/>
    <mergeCell ref="SHZ61:SIJ61"/>
    <mergeCell ref="SIK61:SIU61"/>
    <mergeCell ref="SIV61:SJF61"/>
    <mergeCell ref="SJG61:SJQ61"/>
    <mergeCell ref="SJR61:SKB61"/>
    <mergeCell ref="SKC61:SKM61"/>
    <mergeCell ref="SKN61:SKX61"/>
    <mergeCell ref="SKY61:SLI61"/>
    <mergeCell ref="SLJ61:SLT61"/>
    <mergeCell ref="SLU61:SME61"/>
    <mergeCell ref="SMF61:SMP61"/>
    <mergeCell ref="SMQ61:SNA61"/>
    <mergeCell ref="SNB61:SNL61"/>
    <mergeCell ref="SNM61:SNW61"/>
    <mergeCell ref="SNX61:SOH61"/>
    <mergeCell ref="SOI61:SOS61"/>
    <mergeCell ref="SOT61:SPD61"/>
    <mergeCell ref="SPE61:SPO61"/>
    <mergeCell ref="SPP61:SPZ61"/>
    <mergeCell ref="SQA61:SQK61"/>
    <mergeCell ref="SQL61:SQV61"/>
    <mergeCell ref="SQW61:SRG61"/>
    <mergeCell ref="SRH61:SRR61"/>
    <mergeCell ref="SRS61:SSC61"/>
    <mergeCell ref="SSD61:SSN61"/>
    <mergeCell ref="SSO61:SSY61"/>
    <mergeCell ref="SSZ61:STJ61"/>
    <mergeCell ref="STK61:STU61"/>
    <mergeCell ref="STV61:SUF61"/>
    <mergeCell ref="SUG61:SUQ61"/>
    <mergeCell ref="SUR61:SVB61"/>
    <mergeCell ref="SVC61:SVM61"/>
    <mergeCell ref="SVN61:SVX61"/>
    <mergeCell ref="SVY61:SWI61"/>
    <mergeCell ref="SWJ61:SWT61"/>
    <mergeCell ref="SWU61:SXE61"/>
    <mergeCell ref="SXF61:SXP61"/>
    <mergeCell ref="SXQ61:SYA61"/>
    <mergeCell ref="SYB61:SYL61"/>
    <mergeCell ref="SYM61:SYW61"/>
    <mergeCell ref="SYX61:SZH61"/>
    <mergeCell ref="SZI61:SZS61"/>
    <mergeCell ref="SZT61:TAD61"/>
    <mergeCell ref="TAE61:TAO61"/>
    <mergeCell ref="TAP61:TAZ61"/>
    <mergeCell ref="TBA61:TBK61"/>
    <mergeCell ref="TBL61:TBV61"/>
    <mergeCell ref="TBW61:TCG61"/>
    <mergeCell ref="TCH61:TCR61"/>
    <mergeCell ref="TCS61:TDC61"/>
    <mergeCell ref="TDD61:TDN61"/>
    <mergeCell ref="TDO61:TDY61"/>
    <mergeCell ref="TDZ61:TEJ61"/>
    <mergeCell ref="TEK61:TEU61"/>
    <mergeCell ref="TEV61:TFF61"/>
    <mergeCell ref="TFG61:TFQ61"/>
    <mergeCell ref="TFR61:TGB61"/>
    <mergeCell ref="TGC61:TGM61"/>
    <mergeCell ref="TGN61:TGX61"/>
    <mergeCell ref="TGY61:THI61"/>
    <mergeCell ref="THJ61:THT61"/>
    <mergeCell ref="THU61:TIE61"/>
    <mergeCell ref="TIF61:TIP61"/>
    <mergeCell ref="TIQ61:TJA61"/>
    <mergeCell ref="TJB61:TJL61"/>
    <mergeCell ref="TJM61:TJW61"/>
    <mergeCell ref="TJX61:TKH61"/>
    <mergeCell ref="TKI61:TKS61"/>
    <mergeCell ref="TKT61:TLD61"/>
    <mergeCell ref="TLE61:TLO61"/>
    <mergeCell ref="TLP61:TLZ61"/>
    <mergeCell ref="TMA61:TMK61"/>
    <mergeCell ref="TML61:TMV61"/>
    <mergeCell ref="TMW61:TNG61"/>
    <mergeCell ref="TNH61:TNR61"/>
    <mergeCell ref="TNS61:TOC61"/>
    <mergeCell ref="TOD61:TON61"/>
    <mergeCell ref="TOO61:TOY61"/>
    <mergeCell ref="TOZ61:TPJ61"/>
    <mergeCell ref="TPK61:TPU61"/>
    <mergeCell ref="TPV61:TQF61"/>
    <mergeCell ref="TQG61:TQQ61"/>
    <mergeCell ref="TQR61:TRB61"/>
    <mergeCell ref="TRC61:TRM61"/>
    <mergeCell ref="TRN61:TRX61"/>
    <mergeCell ref="TRY61:TSI61"/>
    <mergeCell ref="TSJ61:TST61"/>
    <mergeCell ref="TSU61:TTE61"/>
    <mergeCell ref="TTF61:TTP61"/>
    <mergeCell ref="TTQ61:TUA61"/>
    <mergeCell ref="TUB61:TUL61"/>
    <mergeCell ref="TUM61:TUW61"/>
    <mergeCell ref="TUX61:TVH61"/>
    <mergeCell ref="TVI61:TVS61"/>
    <mergeCell ref="TVT61:TWD61"/>
    <mergeCell ref="TWE61:TWO61"/>
    <mergeCell ref="TWP61:TWZ61"/>
    <mergeCell ref="TXA61:TXK61"/>
    <mergeCell ref="TXL61:TXV61"/>
    <mergeCell ref="TXW61:TYG61"/>
    <mergeCell ref="TYH61:TYR61"/>
    <mergeCell ref="TYS61:TZC61"/>
    <mergeCell ref="TZD61:TZN61"/>
    <mergeCell ref="TZO61:TZY61"/>
    <mergeCell ref="TZZ61:UAJ61"/>
    <mergeCell ref="UAK61:UAU61"/>
    <mergeCell ref="UAV61:UBF61"/>
    <mergeCell ref="UBG61:UBQ61"/>
    <mergeCell ref="UBR61:UCB61"/>
    <mergeCell ref="UCC61:UCM61"/>
    <mergeCell ref="UCN61:UCX61"/>
    <mergeCell ref="UCY61:UDI61"/>
    <mergeCell ref="UDJ61:UDT61"/>
    <mergeCell ref="UDU61:UEE61"/>
    <mergeCell ref="UEF61:UEP61"/>
    <mergeCell ref="UEQ61:UFA61"/>
    <mergeCell ref="UFB61:UFL61"/>
    <mergeCell ref="UFM61:UFW61"/>
    <mergeCell ref="UFX61:UGH61"/>
    <mergeCell ref="UGI61:UGS61"/>
    <mergeCell ref="UGT61:UHD61"/>
    <mergeCell ref="UHE61:UHO61"/>
    <mergeCell ref="UHP61:UHZ61"/>
    <mergeCell ref="UIA61:UIK61"/>
    <mergeCell ref="UIL61:UIV61"/>
    <mergeCell ref="UIW61:UJG61"/>
    <mergeCell ref="UJH61:UJR61"/>
    <mergeCell ref="UJS61:UKC61"/>
    <mergeCell ref="UKD61:UKN61"/>
    <mergeCell ref="UKO61:UKY61"/>
    <mergeCell ref="UKZ61:ULJ61"/>
    <mergeCell ref="ULK61:ULU61"/>
    <mergeCell ref="ULV61:UMF61"/>
    <mergeCell ref="UMG61:UMQ61"/>
    <mergeCell ref="UMR61:UNB61"/>
    <mergeCell ref="UNC61:UNM61"/>
    <mergeCell ref="UNN61:UNX61"/>
    <mergeCell ref="UNY61:UOI61"/>
    <mergeCell ref="UOJ61:UOT61"/>
    <mergeCell ref="UOU61:UPE61"/>
    <mergeCell ref="UPF61:UPP61"/>
    <mergeCell ref="UPQ61:UQA61"/>
    <mergeCell ref="UQB61:UQL61"/>
    <mergeCell ref="UQM61:UQW61"/>
    <mergeCell ref="UQX61:URH61"/>
    <mergeCell ref="URI61:URS61"/>
    <mergeCell ref="URT61:USD61"/>
    <mergeCell ref="USE61:USO61"/>
    <mergeCell ref="USP61:USZ61"/>
    <mergeCell ref="UTA61:UTK61"/>
    <mergeCell ref="UTL61:UTV61"/>
    <mergeCell ref="UTW61:UUG61"/>
    <mergeCell ref="UUH61:UUR61"/>
    <mergeCell ref="UUS61:UVC61"/>
    <mergeCell ref="UVD61:UVN61"/>
    <mergeCell ref="UVO61:UVY61"/>
    <mergeCell ref="UVZ61:UWJ61"/>
    <mergeCell ref="UWK61:UWU61"/>
    <mergeCell ref="UWV61:UXF61"/>
    <mergeCell ref="UXG61:UXQ61"/>
    <mergeCell ref="UXR61:UYB61"/>
    <mergeCell ref="UYC61:UYM61"/>
    <mergeCell ref="UYN61:UYX61"/>
    <mergeCell ref="UYY61:UZI61"/>
    <mergeCell ref="UZJ61:UZT61"/>
    <mergeCell ref="UZU61:VAE61"/>
    <mergeCell ref="VAF61:VAP61"/>
    <mergeCell ref="VAQ61:VBA61"/>
    <mergeCell ref="VBB61:VBL61"/>
    <mergeCell ref="VBM61:VBW61"/>
    <mergeCell ref="VBX61:VCH61"/>
    <mergeCell ref="VCI61:VCS61"/>
    <mergeCell ref="VCT61:VDD61"/>
    <mergeCell ref="VDE61:VDO61"/>
    <mergeCell ref="VDP61:VDZ61"/>
    <mergeCell ref="VEA61:VEK61"/>
    <mergeCell ref="VEL61:VEV61"/>
    <mergeCell ref="VEW61:VFG61"/>
    <mergeCell ref="VFH61:VFR61"/>
    <mergeCell ref="VFS61:VGC61"/>
    <mergeCell ref="VGD61:VGN61"/>
    <mergeCell ref="VGO61:VGY61"/>
    <mergeCell ref="VGZ61:VHJ61"/>
    <mergeCell ref="VHK61:VHU61"/>
    <mergeCell ref="VHV61:VIF61"/>
    <mergeCell ref="VIG61:VIQ61"/>
    <mergeCell ref="VIR61:VJB61"/>
    <mergeCell ref="VJC61:VJM61"/>
    <mergeCell ref="VJN61:VJX61"/>
    <mergeCell ref="VJY61:VKI61"/>
    <mergeCell ref="VKJ61:VKT61"/>
    <mergeCell ref="VKU61:VLE61"/>
    <mergeCell ref="VLF61:VLP61"/>
    <mergeCell ref="VLQ61:VMA61"/>
    <mergeCell ref="VMB61:VML61"/>
    <mergeCell ref="VMM61:VMW61"/>
    <mergeCell ref="VMX61:VNH61"/>
    <mergeCell ref="VNI61:VNS61"/>
    <mergeCell ref="VNT61:VOD61"/>
    <mergeCell ref="VOE61:VOO61"/>
    <mergeCell ref="VOP61:VOZ61"/>
    <mergeCell ref="VPA61:VPK61"/>
    <mergeCell ref="VPL61:VPV61"/>
    <mergeCell ref="VPW61:VQG61"/>
    <mergeCell ref="VQH61:VQR61"/>
    <mergeCell ref="VQS61:VRC61"/>
    <mergeCell ref="VRD61:VRN61"/>
    <mergeCell ref="VRO61:VRY61"/>
    <mergeCell ref="VRZ61:VSJ61"/>
    <mergeCell ref="VSK61:VSU61"/>
    <mergeCell ref="VSV61:VTF61"/>
    <mergeCell ref="VTG61:VTQ61"/>
    <mergeCell ref="VTR61:VUB61"/>
    <mergeCell ref="VUC61:VUM61"/>
    <mergeCell ref="VUN61:VUX61"/>
    <mergeCell ref="VUY61:VVI61"/>
    <mergeCell ref="VVJ61:VVT61"/>
    <mergeCell ref="VVU61:VWE61"/>
    <mergeCell ref="VWF61:VWP61"/>
    <mergeCell ref="VWQ61:VXA61"/>
    <mergeCell ref="VXB61:VXL61"/>
    <mergeCell ref="VXM61:VXW61"/>
    <mergeCell ref="VXX61:VYH61"/>
    <mergeCell ref="VYI61:VYS61"/>
    <mergeCell ref="VYT61:VZD61"/>
    <mergeCell ref="VZE61:VZO61"/>
    <mergeCell ref="VZP61:VZZ61"/>
    <mergeCell ref="WAA61:WAK61"/>
    <mergeCell ref="WAL61:WAV61"/>
    <mergeCell ref="WAW61:WBG61"/>
    <mergeCell ref="WBH61:WBR61"/>
    <mergeCell ref="WBS61:WCC61"/>
    <mergeCell ref="WCD61:WCN61"/>
    <mergeCell ref="WCO61:WCY61"/>
    <mergeCell ref="WCZ61:WDJ61"/>
    <mergeCell ref="WDK61:WDU61"/>
    <mergeCell ref="WDV61:WEF61"/>
    <mergeCell ref="WEG61:WEQ61"/>
    <mergeCell ref="WER61:WFB61"/>
    <mergeCell ref="WFC61:WFM61"/>
    <mergeCell ref="WFN61:WFX61"/>
    <mergeCell ref="WFY61:WGI61"/>
    <mergeCell ref="WGJ61:WGT61"/>
    <mergeCell ref="WGU61:WHE61"/>
    <mergeCell ref="WHF61:WHP61"/>
    <mergeCell ref="WHQ61:WIA61"/>
    <mergeCell ref="WIB61:WIL61"/>
    <mergeCell ref="WIM61:WIW61"/>
    <mergeCell ref="WIX61:WJH61"/>
    <mergeCell ref="WJI61:WJS61"/>
    <mergeCell ref="WJT61:WKD61"/>
    <mergeCell ref="WKE61:WKO61"/>
    <mergeCell ref="WKP61:WKZ61"/>
    <mergeCell ref="WLA61:WLK61"/>
    <mergeCell ref="WLL61:WLV61"/>
    <mergeCell ref="WLW61:WMG61"/>
    <mergeCell ref="WMH61:WMR61"/>
    <mergeCell ref="WMS61:WNC61"/>
    <mergeCell ref="WND61:WNN61"/>
    <mergeCell ref="WNO61:WNY61"/>
    <mergeCell ref="WNZ61:WOJ61"/>
    <mergeCell ref="WOK61:WOU61"/>
    <mergeCell ref="WOV61:WPF61"/>
    <mergeCell ref="WPG61:WPQ61"/>
    <mergeCell ref="WPR61:WQB61"/>
    <mergeCell ref="WQC61:WQM61"/>
    <mergeCell ref="WQN61:WQX61"/>
    <mergeCell ref="WQY61:WRI61"/>
    <mergeCell ref="WRJ61:WRT61"/>
    <mergeCell ref="WRU61:WSE61"/>
    <mergeCell ref="WSF61:WSP61"/>
    <mergeCell ref="WSQ61:WTA61"/>
    <mergeCell ref="WTB61:WTL61"/>
    <mergeCell ref="WTM61:WTW61"/>
    <mergeCell ref="WTX61:WUH61"/>
    <mergeCell ref="WUI61:WUS61"/>
    <mergeCell ref="WUT61:WVD61"/>
    <mergeCell ref="WVE61:WVO61"/>
    <mergeCell ref="WVP61:WVZ61"/>
    <mergeCell ref="WWA61:WWK61"/>
    <mergeCell ref="WWL61:WWV61"/>
    <mergeCell ref="WWW61:WXG61"/>
    <mergeCell ref="WXH61:WXR61"/>
    <mergeCell ref="WXS61:WYC61"/>
    <mergeCell ref="WYD61:WYN61"/>
    <mergeCell ref="WYO61:WYY61"/>
    <mergeCell ref="WYZ61:WZJ61"/>
    <mergeCell ref="WZK61:WZU61"/>
    <mergeCell ref="WZV61:XAF61"/>
    <mergeCell ref="XAG61:XAQ61"/>
    <mergeCell ref="XAR61:XBB61"/>
    <mergeCell ref="XBC61:XBM61"/>
    <mergeCell ref="XBN61:XBX61"/>
    <mergeCell ref="XBY61:XCI61"/>
    <mergeCell ref="XCJ61:XCT61"/>
    <mergeCell ref="XCU61:XDE61"/>
    <mergeCell ref="XDF61:XDP61"/>
    <mergeCell ref="XDQ61:XEA61"/>
    <mergeCell ref="XEB61:XEL61"/>
    <mergeCell ref="XEM61:XEW61"/>
    <mergeCell ref="XEX61:XFB61"/>
  </mergeCells>
  <conditionalFormatting sqref="A67:J499 B55:J60 A10:J54 B62:J66 A55:A56 A58:A60 A64:A66">
    <cfRule type="expression" priority="2" aboveAverage="0" equalAverage="0" bottom="0" percent="0" rank="0" text="" dxfId="1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24.00390625" defaultRowHeight="15" zeroHeight="false" outlineLevelRow="0" outlineLevelCol="0"/>
  <cols>
    <col collapsed="false" customWidth="true" hidden="false" outlineLevel="0" max="1" min="1" style="14" width="8.29"/>
    <col collapsed="false" customWidth="true" hidden="false" outlineLevel="0" max="2" min="2" style="41" width="17.86"/>
    <col collapsed="false" customWidth="true" hidden="false" outlineLevel="0" max="3" min="3" style="14" width="20"/>
    <col collapsed="false" customWidth="true" hidden="false" outlineLevel="0" max="4" min="4" style="14" width="21"/>
    <col collapsed="false" customWidth="true" hidden="false" outlineLevel="0" max="5" min="5" style="14" width="19.86"/>
    <col collapsed="false" customWidth="true" hidden="false" outlineLevel="0" max="6" min="6" style="42" width="18.71"/>
    <col collapsed="false" customWidth="true" hidden="false" outlineLevel="0" max="7" min="7" style="14" width="17.71"/>
    <col collapsed="false" customWidth="true" hidden="false" outlineLevel="0" max="8" min="8" style="14" width="21.57"/>
    <col collapsed="false" customWidth="true" hidden="false" outlineLevel="0" max="9" min="9" style="42" width="20.71"/>
    <col collapsed="false" customWidth="true" hidden="false" outlineLevel="0" max="10" min="10" style="14" width="22.29"/>
    <col collapsed="false" customWidth="false" hidden="false" outlineLevel="0" max="16384" min="11" style="14" width="24"/>
  </cols>
  <sheetData>
    <row r="1" customFormat="false" ht="15" hidden="false" customHeight="false" outlineLevel="0" collapsed="false">
      <c r="A1" s="4"/>
      <c r="B1" s="43"/>
    </row>
    <row r="2" customFormat="false" ht="33.75" hidden="false" customHeight="true" outlineLevel="0" collapsed="false">
      <c r="A2" s="8" t="s">
        <v>28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9" t="s">
        <v>1</v>
      </c>
      <c r="B3" s="9"/>
      <c r="C3" s="9"/>
      <c r="D3" s="6"/>
      <c r="E3" s="6"/>
      <c r="F3" s="7"/>
      <c r="G3" s="6"/>
      <c r="H3" s="6"/>
      <c r="I3" s="7"/>
      <c r="J3" s="6"/>
    </row>
    <row r="4" customFormat="false" ht="1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true" customHeight="false" outlineLevel="0" collapsed="false"/>
    <row r="6" customFormat="false" ht="15" hidden="true" customHeight="false" outlineLevel="0" collapsed="false"/>
    <row r="8" customFormat="false" ht="72" hidden="false" customHeight="true" outlineLevel="0" collapsed="false">
      <c r="A8" s="6"/>
      <c r="B8" s="5"/>
      <c r="C8" s="6"/>
      <c r="D8" s="6"/>
      <c r="E8" s="15" t="s">
        <v>3</v>
      </c>
      <c r="F8" s="15"/>
      <c r="G8" s="15"/>
      <c r="H8" s="15" t="s">
        <v>213</v>
      </c>
      <c r="I8" s="15"/>
      <c r="J8" s="15"/>
    </row>
    <row r="9" s="29" customFormat="true" ht="58.5" hidden="false" customHeight="true" outlineLevel="0" collapsed="false">
      <c r="A9" s="16" t="s">
        <v>5</v>
      </c>
      <c r="B9" s="16" t="s">
        <v>6</v>
      </c>
      <c r="C9" s="17" t="s">
        <v>7</v>
      </c>
      <c r="D9" s="16" t="s">
        <v>288</v>
      </c>
      <c r="E9" s="18" t="s">
        <v>289</v>
      </c>
      <c r="F9" s="18" t="s">
        <v>290</v>
      </c>
      <c r="G9" s="18" t="s">
        <v>11</v>
      </c>
      <c r="H9" s="18" t="s">
        <v>291</v>
      </c>
      <c r="I9" s="18" t="s">
        <v>292</v>
      </c>
      <c r="J9" s="18" t="s">
        <v>14</v>
      </c>
    </row>
    <row r="10" s="11" customFormat="true" ht="15" hidden="false" customHeight="false" outlineLevel="0" collapsed="false">
      <c r="A10" s="36" t="s">
        <v>15</v>
      </c>
      <c r="B10" s="20" t="s">
        <v>293</v>
      </c>
      <c r="C10" s="19" t="n">
        <v>17</v>
      </c>
      <c r="D10" s="19" t="n">
        <v>10</v>
      </c>
      <c r="E10" s="19" t="n">
        <v>10</v>
      </c>
      <c r="F10" s="21" t="n">
        <v>1</v>
      </c>
      <c r="G10" s="19" t="s">
        <v>173</v>
      </c>
      <c r="H10" s="19" t="n">
        <v>9</v>
      </c>
      <c r="I10" s="21" t="n">
        <v>0.9</v>
      </c>
      <c r="J10" s="19" t="s">
        <v>90</v>
      </c>
    </row>
    <row r="11" s="11" customFormat="true" ht="15" hidden="false" customHeight="false" outlineLevel="0" collapsed="false">
      <c r="A11" s="19" t="s">
        <v>35</v>
      </c>
      <c r="B11" s="20" t="s">
        <v>294</v>
      </c>
      <c r="C11" s="19" t="n">
        <v>19</v>
      </c>
      <c r="D11" s="19" t="n">
        <v>11</v>
      </c>
      <c r="E11" s="19" t="n">
        <v>11</v>
      </c>
      <c r="F11" s="21" t="n">
        <v>1</v>
      </c>
      <c r="G11" s="19" t="s">
        <v>295</v>
      </c>
      <c r="H11" s="19" t="n">
        <v>10</v>
      </c>
      <c r="I11" s="21" t="n">
        <v>0.909</v>
      </c>
      <c r="J11" s="19" t="s">
        <v>258</v>
      </c>
    </row>
    <row r="12" s="11" customFormat="true" ht="15" hidden="false" customHeight="false" outlineLevel="0" collapsed="false">
      <c r="A12" s="19" t="s">
        <v>256</v>
      </c>
      <c r="B12" s="20" t="s">
        <v>257</v>
      </c>
      <c r="C12" s="19" t="n">
        <v>43</v>
      </c>
      <c r="D12" s="19" t="n">
        <v>11</v>
      </c>
      <c r="E12" s="19" t="n">
        <v>11</v>
      </c>
      <c r="F12" s="21" t="n">
        <v>1</v>
      </c>
      <c r="G12" s="19" t="s">
        <v>296</v>
      </c>
      <c r="H12" s="19" t="n">
        <v>11</v>
      </c>
      <c r="I12" s="21" t="n">
        <v>1</v>
      </c>
      <c r="J12" s="19" t="s">
        <v>296</v>
      </c>
    </row>
    <row r="13" customFormat="false" ht="15" hidden="false" customHeight="false" outlineLevel="0" collapsed="false">
      <c r="A13" s="19" t="s">
        <v>127</v>
      </c>
      <c r="B13" s="20" t="s">
        <v>297</v>
      </c>
      <c r="C13" s="19" t="n">
        <v>27</v>
      </c>
      <c r="D13" s="19" t="n">
        <v>14</v>
      </c>
      <c r="E13" s="19" t="n">
        <v>13</v>
      </c>
      <c r="F13" s="21" t="n">
        <v>0.929</v>
      </c>
      <c r="G13" s="19" t="s">
        <v>298</v>
      </c>
      <c r="H13" s="19" t="n">
        <v>10</v>
      </c>
      <c r="I13" s="21" t="n">
        <v>0.714</v>
      </c>
      <c r="J13" s="19" t="s">
        <v>299</v>
      </c>
    </row>
    <row r="14" customFormat="false" ht="15" hidden="false" customHeight="false" outlineLevel="0" collapsed="false">
      <c r="A14" s="19" t="s">
        <v>127</v>
      </c>
      <c r="B14" s="20" t="s">
        <v>272</v>
      </c>
      <c r="C14" s="19" t="n">
        <v>70</v>
      </c>
      <c r="D14" s="19" t="n">
        <v>16</v>
      </c>
      <c r="E14" s="19" t="n">
        <v>16</v>
      </c>
      <c r="F14" s="21" t="n">
        <v>1</v>
      </c>
      <c r="G14" s="19" t="s">
        <v>300</v>
      </c>
      <c r="H14" s="19" t="n">
        <v>13</v>
      </c>
      <c r="I14" s="21" t="n">
        <v>0.813</v>
      </c>
      <c r="J14" s="38" t="s">
        <v>301</v>
      </c>
    </row>
    <row r="15" customFormat="false" ht="15" hidden="false" customHeight="false" outlineLevel="0" collapsed="false">
      <c r="A15" s="19" t="s">
        <v>53</v>
      </c>
      <c r="B15" s="20" t="s">
        <v>302</v>
      </c>
      <c r="C15" s="19" t="n">
        <v>28</v>
      </c>
      <c r="D15" s="19" t="n">
        <v>13</v>
      </c>
      <c r="E15" s="19" t="n">
        <v>13</v>
      </c>
      <c r="F15" s="21" t="n">
        <v>1</v>
      </c>
      <c r="G15" s="19" t="s">
        <v>303</v>
      </c>
      <c r="H15" s="19" t="n">
        <v>13</v>
      </c>
      <c r="I15" s="21" t="n">
        <v>1</v>
      </c>
      <c r="J15" s="38" t="s">
        <v>304</v>
      </c>
    </row>
    <row r="16" customFormat="false" ht="15" hidden="false" customHeight="false" outlineLevel="0" collapsed="false">
      <c r="A16" s="19" t="s">
        <v>127</v>
      </c>
      <c r="B16" s="20" t="s">
        <v>305</v>
      </c>
      <c r="C16" s="19" t="n">
        <v>29</v>
      </c>
      <c r="D16" s="19" t="n">
        <v>17</v>
      </c>
      <c r="E16" s="19" t="n">
        <v>17</v>
      </c>
      <c r="F16" s="21" t="n">
        <v>1</v>
      </c>
      <c r="G16" s="19" t="s">
        <v>306</v>
      </c>
      <c r="H16" s="19" t="n">
        <v>17</v>
      </c>
      <c r="I16" s="21" t="n">
        <v>1</v>
      </c>
      <c r="J16" s="38" t="s">
        <v>307</v>
      </c>
    </row>
    <row r="18" customFormat="false" ht="15" hidden="false" customHeight="false" outlineLevel="0" collapsed="false">
      <c r="A18" s="27" t="s">
        <v>200</v>
      </c>
    </row>
    <row r="19" customFormat="false" ht="15" hidden="false" customHeight="false" outlineLevel="0" collapsed="false">
      <c r="A19" s="28" t="s">
        <v>201</v>
      </c>
    </row>
    <row r="20" customFormat="false" ht="15" hidden="false" customHeight="false" outlineLevel="0" collapsed="false">
      <c r="A20" s="29" t="s">
        <v>202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31" t="s">
        <v>20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" hidden="false" customHeight="false" outlineLevel="0" collapsed="false">
      <c r="A22" s="31" t="s">
        <v>204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5" hidden="false" customHeight="false" outlineLevel="0" collapsed="false">
      <c r="A23" s="31" t="s">
        <v>205</v>
      </c>
      <c r="B23" s="30"/>
      <c r="C23" s="30"/>
      <c r="D23" s="30"/>
      <c r="E23" s="30"/>
      <c r="F23" s="30"/>
      <c r="G23" s="30"/>
      <c r="H23" s="30"/>
      <c r="I23" s="30"/>
      <c r="J23" s="30"/>
    </row>
    <row r="24" s="9" customFormat="true" ht="14.25" hidden="false" customHeight="true" outlineLevel="0" collapsed="false">
      <c r="A24" s="28" t="s">
        <v>206</v>
      </c>
      <c r="B24" s="28"/>
      <c r="C24" s="28"/>
      <c r="D24" s="28"/>
      <c r="E24" s="28"/>
      <c r="F24" s="28"/>
      <c r="G24" s="28"/>
      <c r="H24" s="28"/>
      <c r="I24" s="28"/>
      <c r="J24" s="28"/>
      <c r="XFC24" s="14"/>
      <c r="XFD24" s="14"/>
    </row>
    <row r="25" customFormat="false" ht="14.25" hidden="false" customHeight="true" outlineLevel="0" collapsed="false">
      <c r="A25" s="29" t="s">
        <v>207</v>
      </c>
      <c r="B25" s="5"/>
      <c r="C25" s="6"/>
      <c r="D25" s="6"/>
      <c r="E25" s="6"/>
      <c r="F25" s="7"/>
      <c r="G25" s="6"/>
      <c r="H25" s="6"/>
      <c r="I25" s="7"/>
      <c r="J25" s="6"/>
    </row>
    <row r="26" customFormat="false" ht="15" hidden="false" customHeight="false" outlineLevel="0" collapsed="false">
      <c r="A26" s="29" t="s">
        <v>208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27" t="s">
        <v>209</v>
      </c>
      <c r="B28" s="5"/>
      <c r="C28" s="6"/>
      <c r="D28" s="6"/>
      <c r="E28" s="6"/>
      <c r="F28" s="7"/>
      <c r="G28" s="6"/>
      <c r="H28" s="6"/>
      <c r="I28" s="7"/>
      <c r="J28" s="6"/>
    </row>
    <row r="29" customFormat="false" ht="15" hidden="false" customHeight="false" outlineLevel="0" collapsed="false">
      <c r="A29" s="28" t="s">
        <v>210</v>
      </c>
    </row>
  </sheetData>
  <mergeCells count="1494">
    <mergeCell ref="A2:J2"/>
    <mergeCell ref="A3:C3"/>
    <mergeCell ref="A4:J4"/>
    <mergeCell ref="E8:G8"/>
    <mergeCell ref="H8:J8"/>
    <mergeCell ref="K24:T24"/>
    <mergeCell ref="U24:AE24"/>
    <mergeCell ref="AF24:AP24"/>
    <mergeCell ref="AQ24:BA24"/>
    <mergeCell ref="BB24:BL24"/>
    <mergeCell ref="BM24:BW24"/>
    <mergeCell ref="BX24:CH24"/>
    <mergeCell ref="CI24:CS24"/>
    <mergeCell ref="CT24:DD24"/>
    <mergeCell ref="DE24:DO24"/>
    <mergeCell ref="DP24:DZ24"/>
    <mergeCell ref="EA24:EK24"/>
    <mergeCell ref="EL24:EV24"/>
    <mergeCell ref="EW24:FG24"/>
    <mergeCell ref="FH24:FR24"/>
    <mergeCell ref="FS24:GC24"/>
    <mergeCell ref="GD24:GN24"/>
    <mergeCell ref="GO24:GY24"/>
    <mergeCell ref="GZ24:HJ24"/>
    <mergeCell ref="HK24:HU24"/>
    <mergeCell ref="HV24:IF24"/>
    <mergeCell ref="IG24:IQ24"/>
    <mergeCell ref="IR24:JB24"/>
    <mergeCell ref="JC24:JM24"/>
    <mergeCell ref="JN24:JX24"/>
    <mergeCell ref="JY24:KI24"/>
    <mergeCell ref="KJ24:KT24"/>
    <mergeCell ref="KU24:LE24"/>
    <mergeCell ref="LF24:LP24"/>
    <mergeCell ref="LQ24:MA24"/>
    <mergeCell ref="MB24:ML24"/>
    <mergeCell ref="MM24:MW24"/>
    <mergeCell ref="MX24:NH24"/>
    <mergeCell ref="NI24:NS24"/>
    <mergeCell ref="NT24:OD24"/>
    <mergeCell ref="OE24:OO24"/>
    <mergeCell ref="OP24:OZ24"/>
    <mergeCell ref="PA24:PK24"/>
    <mergeCell ref="PL24:PV24"/>
    <mergeCell ref="PW24:QG24"/>
    <mergeCell ref="QH24:QR24"/>
    <mergeCell ref="QS24:RC24"/>
    <mergeCell ref="RD24:RN24"/>
    <mergeCell ref="RO24:RY24"/>
    <mergeCell ref="RZ24:SJ24"/>
    <mergeCell ref="SK24:SU24"/>
    <mergeCell ref="SV24:TF24"/>
    <mergeCell ref="TG24:TQ24"/>
    <mergeCell ref="TR24:UB24"/>
    <mergeCell ref="UC24:UM24"/>
    <mergeCell ref="UN24:UX24"/>
    <mergeCell ref="UY24:VI24"/>
    <mergeCell ref="VJ24:VT24"/>
    <mergeCell ref="VU24:WE24"/>
    <mergeCell ref="WF24:WP24"/>
    <mergeCell ref="WQ24:XA24"/>
    <mergeCell ref="XB24:XL24"/>
    <mergeCell ref="XM24:XW24"/>
    <mergeCell ref="XX24:YH24"/>
    <mergeCell ref="YI24:YS24"/>
    <mergeCell ref="YT24:ZD24"/>
    <mergeCell ref="ZE24:ZO24"/>
    <mergeCell ref="ZP24:ZZ24"/>
    <mergeCell ref="AAA24:AAK24"/>
    <mergeCell ref="AAL24:AAV24"/>
    <mergeCell ref="AAW24:ABG24"/>
    <mergeCell ref="ABH24:ABR24"/>
    <mergeCell ref="ABS24:ACC24"/>
    <mergeCell ref="ACD24:ACN24"/>
    <mergeCell ref="ACO24:ACY24"/>
    <mergeCell ref="ACZ24:ADJ24"/>
    <mergeCell ref="ADK24:ADU24"/>
    <mergeCell ref="ADV24:AEF24"/>
    <mergeCell ref="AEG24:AEQ24"/>
    <mergeCell ref="AER24:AFB24"/>
    <mergeCell ref="AFC24:AFM24"/>
    <mergeCell ref="AFN24:AFX24"/>
    <mergeCell ref="AFY24:AGI24"/>
    <mergeCell ref="AGJ24:AGT24"/>
    <mergeCell ref="AGU24:AHE24"/>
    <mergeCell ref="AHF24:AHP24"/>
    <mergeCell ref="AHQ24:AIA24"/>
    <mergeCell ref="AIB24:AIL24"/>
    <mergeCell ref="AIM24:AIW24"/>
    <mergeCell ref="AIX24:AJH24"/>
    <mergeCell ref="AJI24:AJS24"/>
    <mergeCell ref="AJT24:AKD24"/>
    <mergeCell ref="AKE24:AKO24"/>
    <mergeCell ref="AKP24:AKZ24"/>
    <mergeCell ref="ALA24:ALK24"/>
    <mergeCell ref="ALL24:ALV24"/>
    <mergeCell ref="ALW24:AMG24"/>
    <mergeCell ref="AMH24:AMR24"/>
    <mergeCell ref="AMS24:ANC24"/>
    <mergeCell ref="AND24:ANN24"/>
    <mergeCell ref="ANO24:ANY24"/>
    <mergeCell ref="ANZ24:AOJ24"/>
    <mergeCell ref="AOK24:AOU24"/>
    <mergeCell ref="AOV24:APF24"/>
    <mergeCell ref="APG24:APQ24"/>
    <mergeCell ref="APR24:AQB24"/>
    <mergeCell ref="AQC24:AQM24"/>
    <mergeCell ref="AQN24:AQX24"/>
    <mergeCell ref="AQY24:ARI24"/>
    <mergeCell ref="ARJ24:ART24"/>
    <mergeCell ref="ARU24:ASE24"/>
    <mergeCell ref="ASF24:ASP24"/>
    <mergeCell ref="ASQ24:ATA24"/>
    <mergeCell ref="ATB24:ATL24"/>
    <mergeCell ref="ATM24:ATW24"/>
    <mergeCell ref="ATX24:AUH24"/>
    <mergeCell ref="AUI24:AUS24"/>
    <mergeCell ref="AUT24:AVD24"/>
    <mergeCell ref="AVE24:AVO24"/>
    <mergeCell ref="AVP24:AVZ24"/>
    <mergeCell ref="AWA24:AWK24"/>
    <mergeCell ref="AWL24:AWV24"/>
    <mergeCell ref="AWW24:AXG24"/>
    <mergeCell ref="AXH24:AXR24"/>
    <mergeCell ref="AXS24:AYC24"/>
    <mergeCell ref="AYD24:AYN24"/>
    <mergeCell ref="AYO24:AYY24"/>
    <mergeCell ref="AYZ24:AZJ24"/>
    <mergeCell ref="AZK24:AZU24"/>
    <mergeCell ref="AZV24:BAF24"/>
    <mergeCell ref="BAG24:BAQ24"/>
    <mergeCell ref="BAR24:BBB24"/>
    <mergeCell ref="BBC24:BBM24"/>
    <mergeCell ref="BBN24:BBX24"/>
    <mergeCell ref="BBY24:BCI24"/>
    <mergeCell ref="BCJ24:BCT24"/>
    <mergeCell ref="BCU24:BDE24"/>
    <mergeCell ref="BDF24:BDP24"/>
    <mergeCell ref="BDQ24:BEA24"/>
    <mergeCell ref="BEB24:BEL24"/>
    <mergeCell ref="BEM24:BEW24"/>
    <mergeCell ref="BEX24:BFH24"/>
    <mergeCell ref="BFI24:BFS24"/>
    <mergeCell ref="BFT24:BGD24"/>
    <mergeCell ref="BGE24:BGO24"/>
    <mergeCell ref="BGP24:BGZ24"/>
    <mergeCell ref="BHA24:BHK24"/>
    <mergeCell ref="BHL24:BHV24"/>
    <mergeCell ref="BHW24:BIG24"/>
    <mergeCell ref="BIH24:BIR24"/>
    <mergeCell ref="BIS24:BJC24"/>
    <mergeCell ref="BJD24:BJN24"/>
    <mergeCell ref="BJO24:BJY24"/>
    <mergeCell ref="BJZ24:BKJ24"/>
    <mergeCell ref="BKK24:BKU24"/>
    <mergeCell ref="BKV24:BLF24"/>
    <mergeCell ref="BLG24:BLQ24"/>
    <mergeCell ref="BLR24:BMB24"/>
    <mergeCell ref="BMC24:BMM24"/>
    <mergeCell ref="BMN24:BMX24"/>
    <mergeCell ref="BMY24:BNI24"/>
    <mergeCell ref="BNJ24:BNT24"/>
    <mergeCell ref="BNU24:BOE24"/>
    <mergeCell ref="BOF24:BOP24"/>
    <mergeCell ref="BOQ24:BPA24"/>
    <mergeCell ref="BPB24:BPL24"/>
    <mergeCell ref="BPM24:BPW24"/>
    <mergeCell ref="BPX24:BQH24"/>
    <mergeCell ref="BQI24:BQS24"/>
    <mergeCell ref="BQT24:BRD24"/>
    <mergeCell ref="BRE24:BRO24"/>
    <mergeCell ref="BRP24:BRZ24"/>
    <mergeCell ref="BSA24:BSK24"/>
    <mergeCell ref="BSL24:BSV24"/>
    <mergeCell ref="BSW24:BTG24"/>
    <mergeCell ref="BTH24:BTR24"/>
    <mergeCell ref="BTS24:BUC24"/>
    <mergeCell ref="BUD24:BUN24"/>
    <mergeCell ref="BUO24:BUY24"/>
    <mergeCell ref="BUZ24:BVJ24"/>
    <mergeCell ref="BVK24:BVU24"/>
    <mergeCell ref="BVV24:BWF24"/>
    <mergeCell ref="BWG24:BWQ24"/>
    <mergeCell ref="BWR24:BXB24"/>
    <mergeCell ref="BXC24:BXM24"/>
    <mergeCell ref="BXN24:BXX24"/>
    <mergeCell ref="BXY24:BYI24"/>
    <mergeCell ref="BYJ24:BYT24"/>
    <mergeCell ref="BYU24:BZE24"/>
    <mergeCell ref="BZF24:BZP24"/>
    <mergeCell ref="BZQ24:CAA24"/>
    <mergeCell ref="CAB24:CAL24"/>
    <mergeCell ref="CAM24:CAW24"/>
    <mergeCell ref="CAX24:CBH24"/>
    <mergeCell ref="CBI24:CBS24"/>
    <mergeCell ref="CBT24:CCD24"/>
    <mergeCell ref="CCE24:CCO24"/>
    <mergeCell ref="CCP24:CCZ24"/>
    <mergeCell ref="CDA24:CDK24"/>
    <mergeCell ref="CDL24:CDV24"/>
    <mergeCell ref="CDW24:CEG24"/>
    <mergeCell ref="CEH24:CER24"/>
    <mergeCell ref="CES24:CFC24"/>
    <mergeCell ref="CFD24:CFN24"/>
    <mergeCell ref="CFO24:CFY24"/>
    <mergeCell ref="CFZ24:CGJ24"/>
    <mergeCell ref="CGK24:CGU24"/>
    <mergeCell ref="CGV24:CHF24"/>
    <mergeCell ref="CHG24:CHQ24"/>
    <mergeCell ref="CHR24:CIB24"/>
    <mergeCell ref="CIC24:CIM24"/>
    <mergeCell ref="CIN24:CIX24"/>
    <mergeCell ref="CIY24:CJI24"/>
    <mergeCell ref="CJJ24:CJT24"/>
    <mergeCell ref="CJU24:CKE24"/>
    <mergeCell ref="CKF24:CKP24"/>
    <mergeCell ref="CKQ24:CLA24"/>
    <mergeCell ref="CLB24:CLL24"/>
    <mergeCell ref="CLM24:CLW24"/>
    <mergeCell ref="CLX24:CMH24"/>
    <mergeCell ref="CMI24:CMS24"/>
    <mergeCell ref="CMT24:CND24"/>
    <mergeCell ref="CNE24:CNO24"/>
    <mergeCell ref="CNP24:CNZ24"/>
    <mergeCell ref="COA24:COK24"/>
    <mergeCell ref="COL24:COV24"/>
    <mergeCell ref="COW24:CPG24"/>
    <mergeCell ref="CPH24:CPR24"/>
    <mergeCell ref="CPS24:CQC24"/>
    <mergeCell ref="CQD24:CQN24"/>
    <mergeCell ref="CQO24:CQY24"/>
    <mergeCell ref="CQZ24:CRJ24"/>
    <mergeCell ref="CRK24:CRU24"/>
    <mergeCell ref="CRV24:CSF24"/>
    <mergeCell ref="CSG24:CSQ24"/>
    <mergeCell ref="CSR24:CTB24"/>
    <mergeCell ref="CTC24:CTM24"/>
    <mergeCell ref="CTN24:CTX24"/>
    <mergeCell ref="CTY24:CUI24"/>
    <mergeCell ref="CUJ24:CUT24"/>
    <mergeCell ref="CUU24:CVE24"/>
    <mergeCell ref="CVF24:CVP24"/>
    <mergeCell ref="CVQ24:CWA24"/>
    <mergeCell ref="CWB24:CWL24"/>
    <mergeCell ref="CWM24:CWW24"/>
    <mergeCell ref="CWX24:CXH24"/>
    <mergeCell ref="CXI24:CXS24"/>
    <mergeCell ref="CXT24:CYD24"/>
    <mergeCell ref="CYE24:CYO24"/>
    <mergeCell ref="CYP24:CYZ24"/>
    <mergeCell ref="CZA24:CZK24"/>
    <mergeCell ref="CZL24:CZV24"/>
    <mergeCell ref="CZW24:DAG24"/>
    <mergeCell ref="DAH24:DAR24"/>
    <mergeCell ref="DAS24:DBC24"/>
    <mergeCell ref="DBD24:DBN24"/>
    <mergeCell ref="DBO24:DBY24"/>
    <mergeCell ref="DBZ24:DCJ24"/>
    <mergeCell ref="DCK24:DCU24"/>
    <mergeCell ref="DCV24:DDF24"/>
    <mergeCell ref="DDG24:DDQ24"/>
    <mergeCell ref="DDR24:DEB24"/>
    <mergeCell ref="DEC24:DEM24"/>
    <mergeCell ref="DEN24:DEX24"/>
    <mergeCell ref="DEY24:DFI24"/>
    <mergeCell ref="DFJ24:DFT24"/>
    <mergeCell ref="DFU24:DGE24"/>
    <mergeCell ref="DGF24:DGP24"/>
    <mergeCell ref="DGQ24:DHA24"/>
    <mergeCell ref="DHB24:DHL24"/>
    <mergeCell ref="DHM24:DHW24"/>
    <mergeCell ref="DHX24:DIH24"/>
    <mergeCell ref="DII24:DIS24"/>
    <mergeCell ref="DIT24:DJD24"/>
    <mergeCell ref="DJE24:DJO24"/>
    <mergeCell ref="DJP24:DJZ24"/>
    <mergeCell ref="DKA24:DKK24"/>
    <mergeCell ref="DKL24:DKV24"/>
    <mergeCell ref="DKW24:DLG24"/>
    <mergeCell ref="DLH24:DLR24"/>
    <mergeCell ref="DLS24:DMC24"/>
    <mergeCell ref="DMD24:DMN24"/>
    <mergeCell ref="DMO24:DMY24"/>
    <mergeCell ref="DMZ24:DNJ24"/>
    <mergeCell ref="DNK24:DNU24"/>
    <mergeCell ref="DNV24:DOF24"/>
    <mergeCell ref="DOG24:DOQ24"/>
    <mergeCell ref="DOR24:DPB24"/>
    <mergeCell ref="DPC24:DPM24"/>
    <mergeCell ref="DPN24:DPX24"/>
    <mergeCell ref="DPY24:DQI24"/>
    <mergeCell ref="DQJ24:DQT24"/>
    <mergeCell ref="DQU24:DRE24"/>
    <mergeCell ref="DRF24:DRP24"/>
    <mergeCell ref="DRQ24:DSA24"/>
    <mergeCell ref="DSB24:DSL24"/>
    <mergeCell ref="DSM24:DSW24"/>
    <mergeCell ref="DSX24:DTH24"/>
    <mergeCell ref="DTI24:DTS24"/>
    <mergeCell ref="DTT24:DUD24"/>
    <mergeCell ref="DUE24:DUO24"/>
    <mergeCell ref="DUP24:DUZ24"/>
    <mergeCell ref="DVA24:DVK24"/>
    <mergeCell ref="DVL24:DVV24"/>
    <mergeCell ref="DVW24:DWG24"/>
    <mergeCell ref="DWH24:DWR24"/>
    <mergeCell ref="DWS24:DXC24"/>
    <mergeCell ref="DXD24:DXN24"/>
    <mergeCell ref="DXO24:DXY24"/>
    <mergeCell ref="DXZ24:DYJ24"/>
    <mergeCell ref="DYK24:DYU24"/>
    <mergeCell ref="DYV24:DZF24"/>
    <mergeCell ref="DZG24:DZQ24"/>
    <mergeCell ref="DZR24:EAB24"/>
    <mergeCell ref="EAC24:EAM24"/>
    <mergeCell ref="EAN24:EAX24"/>
    <mergeCell ref="EAY24:EBI24"/>
    <mergeCell ref="EBJ24:EBT24"/>
    <mergeCell ref="EBU24:ECE24"/>
    <mergeCell ref="ECF24:ECP24"/>
    <mergeCell ref="ECQ24:EDA24"/>
    <mergeCell ref="EDB24:EDL24"/>
    <mergeCell ref="EDM24:EDW24"/>
    <mergeCell ref="EDX24:EEH24"/>
    <mergeCell ref="EEI24:EES24"/>
    <mergeCell ref="EET24:EFD24"/>
    <mergeCell ref="EFE24:EFO24"/>
    <mergeCell ref="EFP24:EFZ24"/>
    <mergeCell ref="EGA24:EGK24"/>
    <mergeCell ref="EGL24:EGV24"/>
    <mergeCell ref="EGW24:EHG24"/>
    <mergeCell ref="EHH24:EHR24"/>
    <mergeCell ref="EHS24:EIC24"/>
    <mergeCell ref="EID24:EIN24"/>
    <mergeCell ref="EIO24:EIY24"/>
    <mergeCell ref="EIZ24:EJJ24"/>
    <mergeCell ref="EJK24:EJU24"/>
    <mergeCell ref="EJV24:EKF24"/>
    <mergeCell ref="EKG24:EKQ24"/>
    <mergeCell ref="EKR24:ELB24"/>
    <mergeCell ref="ELC24:ELM24"/>
    <mergeCell ref="ELN24:ELX24"/>
    <mergeCell ref="ELY24:EMI24"/>
    <mergeCell ref="EMJ24:EMT24"/>
    <mergeCell ref="EMU24:ENE24"/>
    <mergeCell ref="ENF24:ENP24"/>
    <mergeCell ref="ENQ24:EOA24"/>
    <mergeCell ref="EOB24:EOL24"/>
    <mergeCell ref="EOM24:EOW24"/>
    <mergeCell ref="EOX24:EPH24"/>
    <mergeCell ref="EPI24:EPS24"/>
    <mergeCell ref="EPT24:EQD24"/>
    <mergeCell ref="EQE24:EQO24"/>
    <mergeCell ref="EQP24:EQZ24"/>
    <mergeCell ref="ERA24:ERK24"/>
    <mergeCell ref="ERL24:ERV24"/>
    <mergeCell ref="ERW24:ESG24"/>
    <mergeCell ref="ESH24:ESR24"/>
    <mergeCell ref="ESS24:ETC24"/>
    <mergeCell ref="ETD24:ETN24"/>
    <mergeCell ref="ETO24:ETY24"/>
    <mergeCell ref="ETZ24:EUJ24"/>
    <mergeCell ref="EUK24:EUU24"/>
    <mergeCell ref="EUV24:EVF24"/>
    <mergeCell ref="EVG24:EVQ24"/>
    <mergeCell ref="EVR24:EWB24"/>
    <mergeCell ref="EWC24:EWM24"/>
    <mergeCell ref="EWN24:EWX24"/>
    <mergeCell ref="EWY24:EXI24"/>
    <mergeCell ref="EXJ24:EXT24"/>
    <mergeCell ref="EXU24:EYE24"/>
    <mergeCell ref="EYF24:EYP24"/>
    <mergeCell ref="EYQ24:EZA24"/>
    <mergeCell ref="EZB24:EZL24"/>
    <mergeCell ref="EZM24:EZW24"/>
    <mergeCell ref="EZX24:FAH24"/>
    <mergeCell ref="FAI24:FAS24"/>
    <mergeCell ref="FAT24:FBD24"/>
    <mergeCell ref="FBE24:FBO24"/>
    <mergeCell ref="FBP24:FBZ24"/>
    <mergeCell ref="FCA24:FCK24"/>
    <mergeCell ref="FCL24:FCV24"/>
    <mergeCell ref="FCW24:FDG24"/>
    <mergeCell ref="FDH24:FDR24"/>
    <mergeCell ref="FDS24:FEC24"/>
    <mergeCell ref="FED24:FEN24"/>
    <mergeCell ref="FEO24:FEY24"/>
    <mergeCell ref="FEZ24:FFJ24"/>
    <mergeCell ref="FFK24:FFU24"/>
    <mergeCell ref="FFV24:FGF24"/>
    <mergeCell ref="FGG24:FGQ24"/>
    <mergeCell ref="FGR24:FHB24"/>
    <mergeCell ref="FHC24:FHM24"/>
    <mergeCell ref="FHN24:FHX24"/>
    <mergeCell ref="FHY24:FII24"/>
    <mergeCell ref="FIJ24:FIT24"/>
    <mergeCell ref="FIU24:FJE24"/>
    <mergeCell ref="FJF24:FJP24"/>
    <mergeCell ref="FJQ24:FKA24"/>
    <mergeCell ref="FKB24:FKL24"/>
    <mergeCell ref="FKM24:FKW24"/>
    <mergeCell ref="FKX24:FLH24"/>
    <mergeCell ref="FLI24:FLS24"/>
    <mergeCell ref="FLT24:FMD24"/>
    <mergeCell ref="FME24:FMO24"/>
    <mergeCell ref="FMP24:FMZ24"/>
    <mergeCell ref="FNA24:FNK24"/>
    <mergeCell ref="FNL24:FNV24"/>
    <mergeCell ref="FNW24:FOG24"/>
    <mergeCell ref="FOH24:FOR24"/>
    <mergeCell ref="FOS24:FPC24"/>
    <mergeCell ref="FPD24:FPN24"/>
    <mergeCell ref="FPO24:FPY24"/>
    <mergeCell ref="FPZ24:FQJ24"/>
    <mergeCell ref="FQK24:FQU24"/>
    <mergeCell ref="FQV24:FRF24"/>
    <mergeCell ref="FRG24:FRQ24"/>
    <mergeCell ref="FRR24:FSB24"/>
    <mergeCell ref="FSC24:FSM24"/>
    <mergeCell ref="FSN24:FSX24"/>
    <mergeCell ref="FSY24:FTI24"/>
    <mergeCell ref="FTJ24:FTT24"/>
    <mergeCell ref="FTU24:FUE24"/>
    <mergeCell ref="FUF24:FUP24"/>
    <mergeCell ref="FUQ24:FVA24"/>
    <mergeCell ref="FVB24:FVL24"/>
    <mergeCell ref="FVM24:FVW24"/>
    <mergeCell ref="FVX24:FWH24"/>
    <mergeCell ref="FWI24:FWS24"/>
    <mergeCell ref="FWT24:FXD24"/>
    <mergeCell ref="FXE24:FXO24"/>
    <mergeCell ref="FXP24:FXZ24"/>
    <mergeCell ref="FYA24:FYK24"/>
    <mergeCell ref="FYL24:FYV24"/>
    <mergeCell ref="FYW24:FZG24"/>
    <mergeCell ref="FZH24:FZR24"/>
    <mergeCell ref="FZS24:GAC24"/>
    <mergeCell ref="GAD24:GAN24"/>
    <mergeCell ref="GAO24:GAY24"/>
    <mergeCell ref="GAZ24:GBJ24"/>
    <mergeCell ref="GBK24:GBU24"/>
    <mergeCell ref="GBV24:GCF24"/>
    <mergeCell ref="GCG24:GCQ24"/>
    <mergeCell ref="GCR24:GDB24"/>
    <mergeCell ref="GDC24:GDM24"/>
    <mergeCell ref="GDN24:GDX24"/>
    <mergeCell ref="GDY24:GEI24"/>
    <mergeCell ref="GEJ24:GET24"/>
    <mergeCell ref="GEU24:GFE24"/>
    <mergeCell ref="GFF24:GFP24"/>
    <mergeCell ref="GFQ24:GGA24"/>
    <mergeCell ref="GGB24:GGL24"/>
    <mergeCell ref="GGM24:GGW24"/>
    <mergeCell ref="GGX24:GHH24"/>
    <mergeCell ref="GHI24:GHS24"/>
    <mergeCell ref="GHT24:GID24"/>
    <mergeCell ref="GIE24:GIO24"/>
    <mergeCell ref="GIP24:GIZ24"/>
    <mergeCell ref="GJA24:GJK24"/>
    <mergeCell ref="GJL24:GJV24"/>
    <mergeCell ref="GJW24:GKG24"/>
    <mergeCell ref="GKH24:GKR24"/>
    <mergeCell ref="GKS24:GLC24"/>
    <mergeCell ref="GLD24:GLN24"/>
    <mergeCell ref="GLO24:GLY24"/>
    <mergeCell ref="GLZ24:GMJ24"/>
    <mergeCell ref="GMK24:GMU24"/>
    <mergeCell ref="GMV24:GNF24"/>
    <mergeCell ref="GNG24:GNQ24"/>
    <mergeCell ref="GNR24:GOB24"/>
    <mergeCell ref="GOC24:GOM24"/>
    <mergeCell ref="GON24:GOX24"/>
    <mergeCell ref="GOY24:GPI24"/>
    <mergeCell ref="GPJ24:GPT24"/>
    <mergeCell ref="GPU24:GQE24"/>
    <mergeCell ref="GQF24:GQP24"/>
    <mergeCell ref="GQQ24:GRA24"/>
    <mergeCell ref="GRB24:GRL24"/>
    <mergeCell ref="GRM24:GRW24"/>
    <mergeCell ref="GRX24:GSH24"/>
    <mergeCell ref="GSI24:GSS24"/>
    <mergeCell ref="GST24:GTD24"/>
    <mergeCell ref="GTE24:GTO24"/>
    <mergeCell ref="GTP24:GTZ24"/>
    <mergeCell ref="GUA24:GUK24"/>
    <mergeCell ref="GUL24:GUV24"/>
    <mergeCell ref="GUW24:GVG24"/>
    <mergeCell ref="GVH24:GVR24"/>
    <mergeCell ref="GVS24:GWC24"/>
    <mergeCell ref="GWD24:GWN24"/>
    <mergeCell ref="GWO24:GWY24"/>
    <mergeCell ref="GWZ24:GXJ24"/>
    <mergeCell ref="GXK24:GXU24"/>
    <mergeCell ref="GXV24:GYF24"/>
    <mergeCell ref="GYG24:GYQ24"/>
    <mergeCell ref="GYR24:GZB24"/>
    <mergeCell ref="GZC24:GZM24"/>
    <mergeCell ref="GZN24:GZX24"/>
    <mergeCell ref="GZY24:HAI24"/>
    <mergeCell ref="HAJ24:HAT24"/>
    <mergeCell ref="HAU24:HBE24"/>
    <mergeCell ref="HBF24:HBP24"/>
    <mergeCell ref="HBQ24:HCA24"/>
    <mergeCell ref="HCB24:HCL24"/>
    <mergeCell ref="HCM24:HCW24"/>
    <mergeCell ref="HCX24:HDH24"/>
    <mergeCell ref="HDI24:HDS24"/>
    <mergeCell ref="HDT24:HED24"/>
    <mergeCell ref="HEE24:HEO24"/>
    <mergeCell ref="HEP24:HEZ24"/>
    <mergeCell ref="HFA24:HFK24"/>
    <mergeCell ref="HFL24:HFV24"/>
    <mergeCell ref="HFW24:HGG24"/>
    <mergeCell ref="HGH24:HGR24"/>
    <mergeCell ref="HGS24:HHC24"/>
    <mergeCell ref="HHD24:HHN24"/>
    <mergeCell ref="HHO24:HHY24"/>
    <mergeCell ref="HHZ24:HIJ24"/>
    <mergeCell ref="HIK24:HIU24"/>
    <mergeCell ref="HIV24:HJF24"/>
    <mergeCell ref="HJG24:HJQ24"/>
    <mergeCell ref="HJR24:HKB24"/>
    <mergeCell ref="HKC24:HKM24"/>
    <mergeCell ref="HKN24:HKX24"/>
    <mergeCell ref="HKY24:HLI24"/>
    <mergeCell ref="HLJ24:HLT24"/>
    <mergeCell ref="HLU24:HME24"/>
    <mergeCell ref="HMF24:HMP24"/>
    <mergeCell ref="HMQ24:HNA24"/>
    <mergeCell ref="HNB24:HNL24"/>
    <mergeCell ref="HNM24:HNW24"/>
    <mergeCell ref="HNX24:HOH24"/>
    <mergeCell ref="HOI24:HOS24"/>
    <mergeCell ref="HOT24:HPD24"/>
    <mergeCell ref="HPE24:HPO24"/>
    <mergeCell ref="HPP24:HPZ24"/>
    <mergeCell ref="HQA24:HQK24"/>
    <mergeCell ref="HQL24:HQV24"/>
    <mergeCell ref="HQW24:HRG24"/>
    <mergeCell ref="HRH24:HRR24"/>
    <mergeCell ref="HRS24:HSC24"/>
    <mergeCell ref="HSD24:HSN24"/>
    <mergeCell ref="HSO24:HSY24"/>
    <mergeCell ref="HSZ24:HTJ24"/>
    <mergeCell ref="HTK24:HTU24"/>
    <mergeCell ref="HTV24:HUF24"/>
    <mergeCell ref="HUG24:HUQ24"/>
    <mergeCell ref="HUR24:HVB24"/>
    <mergeCell ref="HVC24:HVM24"/>
    <mergeCell ref="HVN24:HVX24"/>
    <mergeCell ref="HVY24:HWI24"/>
    <mergeCell ref="HWJ24:HWT24"/>
    <mergeCell ref="HWU24:HXE24"/>
    <mergeCell ref="HXF24:HXP24"/>
    <mergeCell ref="HXQ24:HYA24"/>
    <mergeCell ref="HYB24:HYL24"/>
    <mergeCell ref="HYM24:HYW24"/>
    <mergeCell ref="HYX24:HZH24"/>
    <mergeCell ref="HZI24:HZS24"/>
    <mergeCell ref="HZT24:IAD24"/>
    <mergeCell ref="IAE24:IAO24"/>
    <mergeCell ref="IAP24:IAZ24"/>
    <mergeCell ref="IBA24:IBK24"/>
    <mergeCell ref="IBL24:IBV24"/>
    <mergeCell ref="IBW24:ICG24"/>
    <mergeCell ref="ICH24:ICR24"/>
    <mergeCell ref="ICS24:IDC24"/>
    <mergeCell ref="IDD24:IDN24"/>
    <mergeCell ref="IDO24:IDY24"/>
    <mergeCell ref="IDZ24:IEJ24"/>
    <mergeCell ref="IEK24:IEU24"/>
    <mergeCell ref="IEV24:IFF24"/>
    <mergeCell ref="IFG24:IFQ24"/>
    <mergeCell ref="IFR24:IGB24"/>
    <mergeCell ref="IGC24:IGM24"/>
    <mergeCell ref="IGN24:IGX24"/>
    <mergeCell ref="IGY24:IHI24"/>
    <mergeCell ref="IHJ24:IHT24"/>
    <mergeCell ref="IHU24:IIE24"/>
    <mergeCell ref="IIF24:IIP24"/>
    <mergeCell ref="IIQ24:IJA24"/>
    <mergeCell ref="IJB24:IJL24"/>
    <mergeCell ref="IJM24:IJW24"/>
    <mergeCell ref="IJX24:IKH24"/>
    <mergeCell ref="IKI24:IKS24"/>
    <mergeCell ref="IKT24:ILD24"/>
    <mergeCell ref="ILE24:ILO24"/>
    <mergeCell ref="ILP24:ILZ24"/>
    <mergeCell ref="IMA24:IMK24"/>
    <mergeCell ref="IML24:IMV24"/>
    <mergeCell ref="IMW24:ING24"/>
    <mergeCell ref="INH24:INR24"/>
    <mergeCell ref="INS24:IOC24"/>
    <mergeCell ref="IOD24:ION24"/>
    <mergeCell ref="IOO24:IOY24"/>
    <mergeCell ref="IOZ24:IPJ24"/>
    <mergeCell ref="IPK24:IPU24"/>
    <mergeCell ref="IPV24:IQF24"/>
    <mergeCell ref="IQG24:IQQ24"/>
    <mergeCell ref="IQR24:IRB24"/>
    <mergeCell ref="IRC24:IRM24"/>
    <mergeCell ref="IRN24:IRX24"/>
    <mergeCell ref="IRY24:ISI24"/>
    <mergeCell ref="ISJ24:IST24"/>
    <mergeCell ref="ISU24:ITE24"/>
    <mergeCell ref="ITF24:ITP24"/>
    <mergeCell ref="ITQ24:IUA24"/>
    <mergeCell ref="IUB24:IUL24"/>
    <mergeCell ref="IUM24:IUW24"/>
    <mergeCell ref="IUX24:IVH24"/>
    <mergeCell ref="IVI24:IVS24"/>
    <mergeCell ref="IVT24:IWD24"/>
    <mergeCell ref="IWE24:IWO24"/>
    <mergeCell ref="IWP24:IWZ24"/>
    <mergeCell ref="IXA24:IXK24"/>
    <mergeCell ref="IXL24:IXV24"/>
    <mergeCell ref="IXW24:IYG24"/>
    <mergeCell ref="IYH24:IYR24"/>
    <mergeCell ref="IYS24:IZC24"/>
    <mergeCell ref="IZD24:IZN24"/>
    <mergeCell ref="IZO24:IZY24"/>
    <mergeCell ref="IZZ24:JAJ24"/>
    <mergeCell ref="JAK24:JAU24"/>
    <mergeCell ref="JAV24:JBF24"/>
    <mergeCell ref="JBG24:JBQ24"/>
    <mergeCell ref="JBR24:JCB24"/>
    <mergeCell ref="JCC24:JCM24"/>
    <mergeCell ref="JCN24:JCX24"/>
    <mergeCell ref="JCY24:JDI24"/>
    <mergeCell ref="JDJ24:JDT24"/>
    <mergeCell ref="JDU24:JEE24"/>
    <mergeCell ref="JEF24:JEP24"/>
    <mergeCell ref="JEQ24:JFA24"/>
    <mergeCell ref="JFB24:JFL24"/>
    <mergeCell ref="JFM24:JFW24"/>
    <mergeCell ref="JFX24:JGH24"/>
    <mergeCell ref="JGI24:JGS24"/>
    <mergeCell ref="JGT24:JHD24"/>
    <mergeCell ref="JHE24:JHO24"/>
    <mergeCell ref="JHP24:JHZ24"/>
    <mergeCell ref="JIA24:JIK24"/>
    <mergeCell ref="JIL24:JIV24"/>
    <mergeCell ref="JIW24:JJG24"/>
    <mergeCell ref="JJH24:JJR24"/>
    <mergeCell ref="JJS24:JKC24"/>
    <mergeCell ref="JKD24:JKN24"/>
    <mergeCell ref="JKO24:JKY24"/>
    <mergeCell ref="JKZ24:JLJ24"/>
    <mergeCell ref="JLK24:JLU24"/>
    <mergeCell ref="JLV24:JMF24"/>
    <mergeCell ref="JMG24:JMQ24"/>
    <mergeCell ref="JMR24:JNB24"/>
    <mergeCell ref="JNC24:JNM24"/>
    <mergeCell ref="JNN24:JNX24"/>
    <mergeCell ref="JNY24:JOI24"/>
    <mergeCell ref="JOJ24:JOT24"/>
    <mergeCell ref="JOU24:JPE24"/>
    <mergeCell ref="JPF24:JPP24"/>
    <mergeCell ref="JPQ24:JQA24"/>
    <mergeCell ref="JQB24:JQL24"/>
    <mergeCell ref="JQM24:JQW24"/>
    <mergeCell ref="JQX24:JRH24"/>
    <mergeCell ref="JRI24:JRS24"/>
    <mergeCell ref="JRT24:JSD24"/>
    <mergeCell ref="JSE24:JSO24"/>
    <mergeCell ref="JSP24:JSZ24"/>
    <mergeCell ref="JTA24:JTK24"/>
    <mergeCell ref="JTL24:JTV24"/>
    <mergeCell ref="JTW24:JUG24"/>
    <mergeCell ref="JUH24:JUR24"/>
    <mergeCell ref="JUS24:JVC24"/>
    <mergeCell ref="JVD24:JVN24"/>
    <mergeCell ref="JVO24:JVY24"/>
    <mergeCell ref="JVZ24:JWJ24"/>
    <mergeCell ref="JWK24:JWU24"/>
    <mergeCell ref="JWV24:JXF24"/>
    <mergeCell ref="JXG24:JXQ24"/>
    <mergeCell ref="JXR24:JYB24"/>
    <mergeCell ref="JYC24:JYM24"/>
    <mergeCell ref="JYN24:JYX24"/>
    <mergeCell ref="JYY24:JZI24"/>
    <mergeCell ref="JZJ24:JZT24"/>
    <mergeCell ref="JZU24:KAE24"/>
    <mergeCell ref="KAF24:KAP24"/>
    <mergeCell ref="KAQ24:KBA24"/>
    <mergeCell ref="KBB24:KBL24"/>
    <mergeCell ref="KBM24:KBW24"/>
    <mergeCell ref="KBX24:KCH24"/>
    <mergeCell ref="KCI24:KCS24"/>
    <mergeCell ref="KCT24:KDD24"/>
    <mergeCell ref="KDE24:KDO24"/>
    <mergeCell ref="KDP24:KDZ24"/>
    <mergeCell ref="KEA24:KEK24"/>
    <mergeCell ref="KEL24:KEV24"/>
    <mergeCell ref="KEW24:KFG24"/>
    <mergeCell ref="KFH24:KFR24"/>
    <mergeCell ref="KFS24:KGC24"/>
    <mergeCell ref="KGD24:KGN24"/>
    <mergeCell ref="KGO24:KGY24"/>
    <mergeCell ref="KGZ24:KHJ24"/>
    <mergeCell ref="KHK24:KHU24"/>
    <mergeCell ref="KHV24:KIF24"/>
    <mergeCell ref="KIG24:KIQ24"/>
    <mergeCell ref="KIR24:KJB24"/>
    <mergeCell ref="KJC24:KJM24"/>
    <mergeCell ref="KJN24:KJX24"/>
    <mergeCell ref="KJY24:KKI24"/>
    <mergeCell ref="KKJ24:KKT24"/>
    <mergeCell ref="KKU24:KLE24"/>
    <mergeCell ref="KLF24:KLP24"/>
    <mergeCell ref="KLQ24:KMA24"/>
    <mergeCell ref="KMB24:KML24"/>
    <mergeCell ref="KMM24:KMW24"/>
    <mergeCell ref="KMX24:KNH24"/>
    <mergeCell ref="KNI24:KNS24"/>
    <mergeCell ref="KNT24:KOD24"/>
    <mergeCell ref="KOE24:KOO24"/>
    <mergeCell ref="KOP24:KOZ24"/>
    <mergeCell ref="KPA24:KPK24"/>
    <mergeCell ref="KPL24:KPV24"/>
    <mergeCell ref="KPW24:KQG24"/>
    <mergeCell ref="KQH24:KQR24"/>
    <mergeCell ref="KQS24:KRC24"/>
    <mergeCell ref="KRD24:KRN24"/>
    <mergeCell ref="KRO24:KRY24"/>
    <mergeCell ref="KRZ24:KSJ24"/>
    <mergeCell ref="KSK24:KSU24"/>
    <mergeCell ref="KSV24:KTF24"/>
    <mergeCell ref="KTG24:KTQ24"/>
    <mergeCell ref="KTR24:KUB24"/>
    <mergeCell ref="KUC24:KUM24"/>
    <mergeCell ref="KUN24:KUX24"/>
    <mergeCell ref="KUY24:KVI24"/>
    <mergeCell ref="KVJ24:KVT24"/>
    <mergeCell ref="KVU24:KWE24"/>
    <mergeCell ref="KWF24:KWP24"/>
    <mergeCell ref="KWQ24:KXA24"/>
    <mergeCell ref="KXB24:KXL24"/>
    <mergeCell ref="KXM24:KXW24"/>
    <mergeCell ref="KXX24:KYH24"/>
    <mergeCell ref="KYI24:KYS24"/>
    <mergeCell ref="KYT24:KZD24"/>
    <mergeCell ref="KZE24:KZO24"/>
    <mergeCell ref="KZP24:KZZ24"/>
    <mergeCell ref="LAA24:LAK24"/>
    <mergeCell ref="LAL24:LAV24"/>
    <mergeCell ref="LAW24:LBG24"/>
    <mergeCell ref="LBH24:LBR24"/>
    <mergeCell ref="LBS24:LCC24"/>
    <mergeCell ref="LCD24:LCN24"/>
    <mergeCell ref="LCO24:LCY24"/>
    <mergeCell ref="LCZ24:LDJ24"/>
    <mergeCell ref="LDK24:LDU24"/>
    <mergeCell ref="LDV24:LEF24"/>
    <mergeCell ref="LEG24:LEQ24"/>
    <mergeCell ref="LER24:LFB24"/>
    <mergeCell ref="LFC24:LFM24"/>
    <mergeCell ref="LFN24:LFX24"/>
    <mergeCell ref="LFY24:LGI24"/>
    <mergeCell ref="LGJ24:LGT24"/>
    <mergeCell ref="LGU24:LHE24"/>
    <mergeCell ref="LHF24:LHP24"/>
    <mergeCell ref="LHQ24:LIA24"/>
    <mergeCell ref="LIB24:LIL24"/>
    <mergeCell ref="LIM24:LIW24"/>
    <mergeCell ref="LIX24:LJH24"/>
    <mergeCell ref="LJI24:LJS24"/>
    <mergeCell ref="LJT24:LKD24"/>
    <mergeCell ref="LKE24:LKO24"/>
    <mergeCell ref="LKP24:LKZ24"/>
    <mergeCell ref="LLA24:LLK24"/>
    <mergeCell ref="LLL24:LLV24"/>
    <mergeCell ref="LLW24:LMG24"/>
    <mergeCell ref="LMH24:LMR24"/>
    <mergeCell ref="LMS24:LNC24"/>
    <mergeCell ref="LND24:LNN24"/>
    <mergeCell ref="LNO24:LNY24"/>
    <mergeCell ref="LNZ24:LOJ24"/>
    <mergeCell ref="LOK24:LOU24"/>
    <mergeCell ref="LOV24:LPF24"/>
    <mergeCell ref="LPG24:LPQ24"/>
    <mergeCell ref="LPR24:LQB24"/>
    <mergeCell ref="LQC24:LQM24"/>
    <mergeCell ref="LQN24:LQX24"/>
    <mergeCell ref="LQY24:LRI24"/>
    <mergeCell ref="LRJ24:LRT24"/>
    <mergeCell ref="LRU24:LSE24"/>
    <mergeCell ref="LSF24:LSP24"/>
    <mergeCell ref="LSQ24:LTA24"/>
    <mergeCell ref="LTB24:LTL24"/>
    <mergeCell ref="LTM24:LTW24"/>
    <mergeCell ref="LTX24:LUH24"/>
    <mergeCell ref="LUI24:LUS24"/>
    <mergeCell ref="LUT24:LVD24"/>
    <mergeCell ref="LVE24:LVO24"/>
    <mergeCell ref="LVP24:LVZ24"/>
    <mergeCell ref="LWA24:LWK24"/>
    <mergeCell ref="LWL24:LWV24"/>
    <mergeCell ref="LWW24:LXG24"/>
    <mergeCell ref="LXH24:LXR24"/>
    <mergeCell ref="LXS24:LYC24"/>
    <mergeCell ref="LYD24:LYN24"/>
    <mergeCell ref="LYO24:LYY24"/>
    <mergeCell ref="LYZ24:LZJ24"/>
    <mergeCell ref="LZK24:LZU24"/>
    <mergeCell ref="LZV24:MAF24"/>
    <mergeCell ref="MAG24:MAQ24"/>
    <mergeCell ref="MAR24:MBB24"/>
    <mergeCell ref="MBC24:MBM24"/>
    <mergeCell ref="MBN24:MBX24"/>
    <mergeCell ref="MBY24:MCI24"/>
    <mergeCell ref="MCJ24:MCT24"/>
    <mergeCell ref="MCU24:MDE24"/>
    <mergeCell ref="MDF24:MDP24"/>
    <mergeCell ref="MDQ24:MEA24"/>
    <mergeCell ref="MEB24:MEL24"/>
    <mergeCell ref="MEM24:MEW24"/>
    <mergeCell ref="MEX24:MFH24"/>
    <mergeCell ref="MFI24:MFS24"/>
    <mergeCell ref="MFT24:MGD24"/>
    <mergeCell ref="MGE24:MGO24"/>
    <mergeCell ref="MGP24:MGZ24"/>
    <mergeCell ref="MHA24:MHK24"/>
    <mergeCell ref="MHL24:MHV24"/>
    <mergeCell ref="MHW24:MIG24"/>
    <mergeCell ref="MIH24:MIR24"/>
    <mergeCell ref="MIS24:MJC24"/>
    <mergeCell ref="MJD24:MJN24"/>
    <mergeCell ref="MJO24:MJY24"/>
    <mergeCell ref="MJZ24:MKJ24"/>
    <mergeCell ref="MKK24:MKU24"/>
    <mergeCell ref="MKV24:MLF24"/>
    <mergeCell ref="MLG24:MLQ24"/>
    <mergeCell ref="MLR24:MMB24"/>
    <mergeCell ref="MMC24:MMM24"/>
    <mergeCell ref="MMN24:MMX24"/>
    <mergeCell ref="MMY24:MNI24"/>
    <mergeCell ref="MNJ24:MNT24"/>
    <mergeCell ref="MNU24:MOE24"/>
    <mergeCell ref="MOF24:MOP24"/>
    <mergeCell ref="MOQ24:MPA24"/>
    <mergeCell ref="MPB24:MPL24"/>
    <mergeCell ref="MPM24:MPW24"/>
    <mergeCell ref="MPX24:MQH24"/>
    <mergeCell ref="MQI24:MQS24"/>
    <mergeCell ref="MQT24:MRD24"/>
    <mergeCell ref="MRE24:MRO24"/>
    <mergeCell ref="MRP24:MRZ24"/>
    <mergeCell ref="MSA24:MSK24"/>
    <mergeCell ref="MSL24:MSV24"/>
    <mergeCell ref="MSW24:MTG24"/>
    <mergeCell ref="MTH24:MTR24"/>
    <mergeCell ref="MTS24:MUC24"/>
    <mergeCell ref="MUD24:MUN24"/>
    <mergeCell ref="MUO24:MUY24"/>
    <mergeCell ref="MUZ24:MVJ24"/>
    <mergeCell ref="MVK24:MVU24"/>
    <mergeCell ref="MVV24:MWF24"/>
    <mergeCell ref="MWG24:MWQ24"/>
    <mergeCell ref="MWR24:MXB24"/>
    <mergeCell ref="MXC24:MXM24"/>
    <mergeCell ref="MXN24:MXX24"/>
    <mergeCell ref="MXY24:MYI24"/>
    <mergeCell ref="MYJ24:MYT24"/>
    <mergeCell ref="MYU24:MZE24"/>
    <mergeCell ref="MZF24:MZP24"/>
    <mergeCell ref="MZQ24:NAA24"/>
    <mergeCell ref="NAB24:NAL24"/>
    <mergeCell ref="NAM24:NAW24"/>
    <mergeCell ref="NAX24:NBH24"/>
    <mergeCell ref="NBI24:NBS24"/>
    <mergeCell ref="NBT24:NCD24"/>
    <mergeCell ref="NCE24:NCO24"/>
    <mergeCell ref="NCP24:NCZ24"/>
    <mergeCell ref="NDA24:NDK24"/>
    <mergeCell ref="NDL24:NDV24"/>
    <mergeCell ref="NDW24:NEG24"/>
    <mergeCell ref="NEH24:NER24"/>
    <mergeCell ref="NES24:NFC24"/>
    <mergeCell ref="NFD24:NFN24"/>
    <mergeCell ref="NFO24:NFY24"/>
    <mergeCell ref="NFZ24:NGJ24"/>
    <mergeCell ref="NGK24:NGU24"/>
    <mergeCell ref="NGV24:NHF24"/>
    <mergeCell ref="NHG24:NHQ24"/>
    <mergeCell ref="NHR24:NIB24"/>
    <mergeCell ref="NIC24:NIM24"/>
    <mergeCell ref="NIN24:NIX24"/>
    <mergeCell ref="NIY24:NJI24"/>
    <mergeCell ref="NJJ24:NJT24"/>
    <mergeCell ref="NJU24:NKE24"/>
    <mergeCell ref="NKF24:NKP24"/>
    <mergeCell ref="NKQ24:NLA24"/>
    <mergeCell ref="NLB24:NLL24"/>
    <mergeCell ref="NLM24:NLW24"/>
    <mergeCell ref="NLX24:NMH24"/>
    <mergeCell ref="NMI24:NMS24"/>
    <mergeCell ref="NMT24:NND24"/>
    <mergeCell ref="NNE24:NNO24"/>
    <mergeCell ref="NNP24:NNZ24"/>
    <mergeCell ref="NOA24:NOK24"/>
    <mergeCell ref="NOL24:NOV24"/>
    <mergeCell ref="NOW24:NPG24"/>
    <mergeCell ref="NPH24:NPR24"/>
    <mergeCell ref="NPS24:NQC24"/>
    <mergeCell ref="NQD24:NQN24"/>
    <mergeCell ref="NQO24:NQY24"/>
    <mergeCell ref="NQZ24:NRJ24"/>
    <mergeCell ref="NRK24:NRU24"/>
    <mergeCell ref="NRV24:NSF24"/>
    <mergeCell ref="NSG24:NSQ24"/>
    <mergeCell ref="NSR24:NTB24"/>
    <mergeCell ref="NTC24:NTM24"/>
    <mergeCell ref="NTN24:NTX24"/>
    <mergeCell ref="NTY24:NUI24"/>
    <mergeCell ref="NUJ24:NUT24"/>
    <mergeCell ref="NUU24:NVE24"/>
    <mergeCell ref="NVF24:NVP24"/>
    <mergeCell ref="NVQ24:NWA24"/>
    <mergeCell ref="NWB24:NWL24"/>
    <mergeCell ref="NWM24:NWW24"/>
    <mergeCell ref="NWX24:NXH24"/>
    <mergeCell ref="NXI24:NXS24"/>
    <mergeCell ref="NXT24:NYD24"/>
    <mergeCell ref="NYE24:NYO24"/>
    <mergeCell ref="NYP24:NYZ24"/>
    <mergeCell ref="NZA24:NZK24"/>
    <mergeCell ref="NZL24:NZV24"/>
    <mergeCell ref="NZW24:OAG24"/>
    <mergeCell ref="OAH24:OAR24"/>
    <mergeCell ref="OAS24:OBC24"/>
    <mergeCell ref="OBD24:OBN24"/>
    <mergeCell ref="OBO24:OBY24"/>
    <mergeCell ref="OBZ24:OCJ24"/>
    <mergeCell ref="OCK24:OCU24"/>
    <mergeCell ref="OCV24:ODF24"/>
    <mergeCell ref="ODG24:ODQ24"/>
    <mergeCell ref="ODR24:OEB24"/>
    <mergeCell ref="OEC24:OEM24"/>
    <mergeCell ref="OEN24:OEX24"/>
    <mergeCell ref="OEY24:OFI24"/>
    <mergeCell ref="OFJ24:OFT24"/>
    <mergeCell ref="OFU24:OGE24"/>
    <mergeCell ref="OGF24:OGP24"/>
    <mergeCell ref="OGQ24:OHA24"/>
    <mergeCell ref="OHB24:OHL24"/>
    <mergeCell ref="OHM24:OHW24"/>
    <mergeCell ref="OHX24:OIH24"/>
    <mergeCell ref="OII24:OIS24"/>
    <mergeCell ref="OIT24:OJD24"/>
    <mergeCell ref="OJE24:OJO24"/>
    <mergeCell ref="OJP24:OJZ24"/>
    <mergeCell ref="OKA24:OKK24"/>
    <mergeCell ref="OKL24:OKV24"/>
    <mergeCell ref="OKW24:OLG24"/>
    <mergeCell ref="OLH24:OLR24"/>
    <mergeCell ref="OLS24:OMC24"/>
    <mergeCell ref="OMD24:OMN24"/>
    <mergeCell ref="OMO24:OMY24"/>
    <mergeCell ref="OMZ24:ONJ24"/>
    <mergeCell ref="ONK24:ONU24"/>
    <mergeCell ref="ONV24:OOF24"/>
    <mergeCell ref="OOG24:OOQ24"/>
    <mergeCell ref="OOR24:OPB24"/>
    <mergeCell ref="OPC24:OPM24"/>
    <mergeCell ref="OPN24:OPX24"/>
    <mergeCell ref="OPY24:OQI24"/>
    <mergeCell ref="OQJ24:OQT24"/>
    <mergeCell ref="OQU24:ORE24"/>
    <mergeCell ref="ORF24:ORP24"/>
    <mergeCell ref="ORQ24:OSA24"/>
    <mergeCell ref="OSB24:OSL24"/>
    <mergeCell ref="OSM24:OSW24"/>
    <mergeCell ref="OSX24:OTH24"/>
    <mergeCell ref="OTI24:OTS24"/>
    <mergeCell ref="OTT24:OUD24"/>
    <mergeCell ref="OUE24:OUO24"/>
    <mergeCell ref="OUP24:OUZ24"/>
    <mergeCell ref="OVA24:OVK24"/>
    <mergeCell ref="OVL24:OVV24"/>
    <mergeCell ref="OVW24:OWG24"/>
    <mergeCell ref="OWH24:OWR24"/>
    <mergeCell ref="OWS24:OXC24"/>
    <mergeCell ref="OXD24:OXN24"/>
    <mergeCell ref="OXO24:OXY24"/>
    <mergeCell ref="OXZ24:OYJ24"/>
    <mergeCell ref="OYK24:OYU24"/>
    <mergeCell ref="OYV24:OZF24"/>
    <mergeCell ref="OZG24:OZQ24"/>
    <mergeCell ref="OZR24:PAB24"/>
    <mergeCell ref="PAC24:PAM24"/>
    <mergeCell ref="PAN24:PAX24"/>
    <mergeCell ref="PAY24:PBI24"/>
    <mergeCell ref="PBJ24:PBT24"/>
    <mergeCell ref="PBU24:PCE24"/>
    <mergeCell ref="PCF24:PCP24"/>
    <mergeCell ref="PCQ24:PDA24"/>
    <mergeCell ref="PDB24:PDL24"/>
    <mergeCell ref="PDM24:PDW24"/>
    <mergeCell ref="PDX24:PEH24"/>
    <mergeCell ref="PEI24:PES24"/>
    <mergeCell ref="PET24:PFD24"/>
    <mergeCell ref="PFE24:PFO24"/>
    <mergeCell ref="PFP24:PFZ24"/>
    <mergeCell ref="PGA24:PGK24"/>
    <mergeCell ref="PGL24:PGV24"/>
    <mergeCell ref="PGW24:PHG24"/>
    <mergeCell ref="PHH24:PHR24"/>
    <mergeCell ref="PHS24:PIC24"/>
    <mergeCell ref="PID24:PIN24"/>
    <mergeCell ref="PIO24:PIY24"/>
    <mergeCell ref="PIZ24:PJJ24"/>
    <mergeCell ref="PJK24:PJU24"/>
    <mergeCell ref="PJV24:PKF24"/>
    <mergeCell ref="PKG24:PKQ24"/>
    <mergeCell ref="PKR24:PLB24"/>
    <mergeCell ref="PLC24:PLM24"/>
    <mergeCell ref="PLN24:PLX24"/>
    <mergeCell ref="PLY24:PMI24"/>
    <mergeCell ref="PMJ24:PMT24"/>
    <mergeCell ref="PMU24:PNE24"/>
    <mergeCell ref="PNF24:PNP24"/>
    <mergeCell ref="PNQ24:POA24"/>
    <mergeCell ref="POB24:POL24"/>
    <mergeCell ref="POM24:POW24"/>
    <mergeCell ref="POX24:PPH24"/>
    <mergeCell ref="PPI24:PPS24"/>
    <mergeCell ref="PPT24:PQD24"/>
    <mergeCell ref="PQE24:PQO24"/>
    <mergeCell ref="PQP24:PQZ24"/>
    <mergeCell ref="PRA24:PRK24"/>
    <mergeCell ref="PRL24:PRV24"/>
    <mergeCell ref="PRW24:PSG24"/>
    <mergeCell ref="PSH24:PSR24"/>
    <mergeCell ref="PSS24:PTC24"/>
    <mergeCell ref="PTD24:PTN24"/>
    <mergeCell ref="PTO24:PTY24"/>
    <mergeCell ref="PTZ24:PUJ24"/>
    <mergeCell ref="PUK24:PUU24"/>
    <mergeCell ref="PUV24:PVF24"/>
    <mergeCell ref="PVG24:PVQ24"/>
    <mergeCell ref="PVR24:PWB24"/>
    <mergeCell ref="PWC24:PWM24"/>
    <mergeCell ref="PWN24:PWX24"/>
    <mergeCell ref="PWY24:PXI24"/>
    <mergeCell ref="PXJ24:PXT24"/>
    <mergeCell ref="PXU24:PYE24"/>
    <mergeCell ref="PYF24:PYP24"/>
    <mergeCell ref="PYQ24:PZA24"/>
    <mergeCell ref="PZB24:PZL24"/>
    <mergeCell ref="PZM24:PZW24"/>
    <mergeCell ref="PZX24:QAH24"/>
    <mergeCell ref="QAI24:QAS24"/>
    <mergeCell ref="QAT24:QBD24"/>
    <mergeCell ref="QBE24:QBO24"/>
    <mergeCell ref="QBP24:QBZ24"/>
    <mergeCell ref="QCA24:QCK24"/>
    <mergeCell ref="QCL24:QCV24"/>
    <mergeCell ref="QCW24:QDG24"/>
    <mergeCell ref="QDH24:QDR24"/>
    <mergeCell ref="QDS24:QEC24"/>
    <mergeCell ref="QED24:QEN24"/>
    <mergeCell ref="QEO24:QEY24"/>
    <mergeCell ref="QEZ24:QFJ24"/>
    <mergeCell ref="QFK24:QFU24"/>
    <mergeCell ref="QFV24:QGF24"/>
    <mergeCell ref="QGG24:QGQ24"/>
    <mergeCell ref="QGR24:QHB24"/>
    <mergeCell ref="QHC24:QHM24"/>
    <mergeCell ref="QHN24:QHX24"/>
    <mergeCell ref="QHY24:QII24"/>
    <mergeCell ref="QIJ24:QIT24"/>
    <mergeCell ref="QIU24:QJE24"/>
    <mergeCell ref="QJF24:QJP24"/>
    <mergeCell ref="QJQ24:QKA24"/>
    <mergeCell ref="QKB24:QKL24"/>
    <mergeCell ref="QKM24:QKW24"/>
    <mergeCell ref="QKX24:QLH24"/>
    <mergeCell ref="QLI24:QLS24"/>
    <mergeCell ref="QLT24:QMD24"/>
    <mergeCell ref="QME24:QMO24"/>
    <mergeCell ref="QMP24:QMZ24"/>
    <mergeCell ref="QNA24:QNK24"/>
    <mergeCell ref="QNL24:QNV24"/>
    <mergeCell ref="QNW24:QOG24"/>
    <mergeCell ref="QOH24:QOR24"/>
    <mergeCell ref="QOS24:QPC24"/>
    <mergeCell ref="QPD24:QPN24"/>
    <mergeCell ref="QPO24:QPY24"/>
    <mergeCell ref="QPZ24:QQJ24"/>
    <mergeCell ref="QQK24:QQU24"/>
    <mergeCell ref="QQV24:QRF24"/>
    <mergeCell ref="QRG24:QRQ24"/>
    <mergeCell ref="QRR24:QSB24"/>
    <mergeCell ref="QSC24:QSM24"/>
    <mergeCell ref="QSN24:QSX24"/>
    <mergeCell ref="QSY24:QTI24"/>
    <mergeCell ref="QTJ24:QTT24"/>
    <mergeCell ref="QTU24:QUE24"/>
    <mergeCell ref="QUF24:QUP24"/>
    <mergeCell ref="QUQ24:QVA24"/>
    <mergeCell ref="QVB24:QVL24"/>
    <mergeCell ref="QVM24:QVW24"/>
    <mergeCell ref="QVX24:QWH24"/>
    <mergeCell ref="QWI24:QWS24"/>
    <mergeCell ref="QWT24:QXD24"/>
    <mergeCell ref="QXE24:QXO24"/>
    <mergeCell ref="QXP24:QXZ24"/>
    <mergeCell ref="QYA24:QYK24"/>
    <mergeCell ref="QYL24:QYV24"/>
    <mergeCell ref="QYW24:QZG24"/>
    <mergeCell ref="QZH24:QZR24"/>
    <mergeCell ref="QZS24:RAC24"/>
    <mergeCell ref="RAD24:RAN24"/>
    <mergeCell ref="RAO24:RAY24"/>
    <mergeCell ref="RAZ24:RBJ24"/>
    <mergeCell ref="RBK24:RBU24"/>
    <mergeCell ref="RBV24:RCF24"/>
    <mergeCell ref="RCG24:RCQ24"/>
    <mergeCell ref="RCR24:RDB24"/>
    <mergeCell ref="RDC24:RDM24"/>
    <mergeCell ref="RDN24:RDX24"/>
    <mergeCell ref="RDY24:REI24"/>
    <mergeCell ref="REJ24:RET24"/>
    <mergeCell ref="REU24:RFE24"/>
    <mergeCell ref="RFF24:RFP24"/>
    <mergeCell ref="RFQ24:RGA24"/>
    <mergeCell ref="RGB24:RGL24"/>
    <mergeCell ref="RGM24:RGW24"/>
    <mergeCell ref="RGX24:RHH24"/>
    <mergeCell ref="RHI24:RHS24"/>
    <mergeCell ref="RHT24:RID24"/>
    <mergeCell ref="RIE24:RIO24"/>
    <mergeCell ref="RIP24:RIZ24"/>
    <mergeCell ref="RJA24:RJK24"/>
    <mergeCell ref="RJL24:RJV24"/>
    <mergeCell ref="RJW24:RKG24"/>
    <mergeCell ref="RKH24:RKR24"/>
    <mergeCell ref="RKS24:RLC24"/>
    <mergeCell ref="RLD24:RLN24"/>
    <mergeCell ref="RLO24:RLY24"/>
    <mergeCell ref="RLZ24:RMJ24"/>
    <mergeCell ref="RMK24:RMU24"/>
    <mergeCell ref="RMV24:RNF24"/>
    <mergeCell ref="RNG24:RNQ24"/>
    <mergeCell ref="RNR24:ROB24"/>
    <mergeCell ref="ROC24:ROM24"/>
    <mergeCell ref="RON24:ROX24"/>
    <mergeCell ref="ROY24:RPI24"/>
    <mergeCell ref="RPJ24:RPT24"/>
    <mergeCell ref="RPU24:RQE24"/>
    <mergeCell ref="RQF24:RQP24"/>
    <mergeCell ref="RQQ24:RRA24"/>
    <mergeCell ref="RRB24:RRL24"/>
    <mergeCell ref="RRM24:RRW24"/>
    <mergeCell ref="RRX24:RSH24"/>
    <mergeCell ref="RSI24:RSS24"/>
    <mergeCell ref="RST24:RTD24"/>
    <mergeCell ref="RTE24:RTO24"/>
    <mergeCell ref="RTP24:RTZ24"/>
    <mergeCell ref="RUA24:RUK24"/>
    <mergeCell ref="RUL24:RUV24"/>
    <mergeCell ref="RUW24:RVG24"/>
    <mergeCell ref="RVH24:RVR24"/>
    <mergeCell ref="RVS24:RWC24"/>
    <mergeCell ref="RWD24:RWN24"/>
    <mergeCell ref="RWO24:RWY24"/>
    <mergeCell ref="RWZ24:RXJ24"/>
    <mergeCell ref="RXK24:RXU24"/>
    <mergeCell ref="RXV24:RYF24"/>
    <mergeCell ref="RYG24:RYQ24"/>
    <mergeCell ref="RYR24:RZB24"/>
    <mergeCell ref="RZC24:RZM24"/>
    <mergeCell ref="RZN24:RZX24"/>
    <mergeCell ref="RZY24:SAI24"/>
    <mergeCell ref="SAJ24:SAT24"/>
    <mergeCell ref="SAU24:SBE24"/>
    <mergeCell ref="SBF24:SBP24"/>
    <mergeCell ref="SBQ24:SCA24"/>
    <mergeCell ref="SCB24:SCL24"/>
    <mergeCell ref="SCM24:SCW24"/>
    <mergeCell ref="SCX24:SDH24"/>
    <mergeCell ref="SDI24:SDS24"/>
    <mergeCell ref="SDT24:SED24"/>
    <mergeCell ref="SEE24:SEO24"/>
    <mergeCell ref="SEP24:SEZ24"/>
    <mergeCell ref="SFA24:SFK24"/>
    <mergeCell ref="SFL24:SFV24"/>
    <mergeCell ref="SFW24:SGG24"/>
    <mergeCell ref="SGH24:SGR24"/>
    <mergeCell ref="SGS24:SHC24"/>
    <mergeCell ref="SHD24:SHN24"/>
    <mergeCell ref="SHO24:SHY24"/>
    <mergeCell ref="SHZ24:SIJ24"/>
    <mergeCell ref="SIK24:SIU24"/>
    <mergeCell ref="SIV24:SJF24"/>
    <mergeCell ref="SJG24:SJQ24"/>
    <mergeCell ref="SJR24:SKB24"/>
    <mergeCell ref="SKC24:SKM24"/>
    <mergeCell ref="SKN24:SKX24"/>
    <mergeCell ref="SKY24:SLI24"/>
    <mergeCell ref="SLJ24:SLT24"/>
    <mergeCell ref="SLU24:SME24"/>
    <mergeCell ref="SMF24:SMP24"/>
    <mergeCell ref="SMQ24:SNA24"/>
    <mergeCell ref="SNB24:SNL24"/>
    <mergeCell ref="SNM24:SNW24"/>
    <mergeCell ref="SNX24:SOH24"/>
    <mergeCell ref="SOI24:SOS24"/>
    <mergeCell ref="SOT24:SPD24"/>
    <mergeCell ref="SPE24:SPO24"/>
    <mergeCell ref="SPP24:SPZ24"/>
    <mergeCell ref="SQA24:SQK24"/>
    <mergeCell ref="SQL24:SQV24"/>
    <mergeCell ref="SQW24:SRG24"/>
    <mergeCell ref="SRH24:SRR24"/>
    <mergeCell ref="SRS24:SSC24"/>
    <mergeCell ref="SSD24:SSN24"/>
    <mergeCell ref="SSO24:SSY24"/>
    <mergeCell ref="SSZ24:STJ24"/>
    <mergeCell ref="STK24:STU24"/>
    <mergeCell ref="STV24:SUF24"/>
    <mergeCell ref="SUG24:SUQ24"/>
    <mergeCell ref="SUR24:SVB24"/>
    <mergeCell ref="SVC24:SVM24"/>
    <mergeCell ref="SVN24:SVX24"/>
    <mergeCell ref="SVY24:SWI24"/>
    <mergeCell ref="SWJ24:SWT24"/>
    <mergeCell ref="SWU24:SXE24"/>
    <mergeCell ref="SXF24:SXP24"/>
    <mergeCell ref="SXQ24:SYA24"/>
    <mergeCell ref="SYB24:SYL24"/>
    <mergeCell ref="SYM24:SYW24"/>
    <mergeCell ref="SYX24:SZH24"/>
    <mergeCell ref="SZI24:SZS24"/>
    <mergeCell ref="SZT24:TAD24"/>
    <mergeCell ref="TAE24:TAO24"/>
    <mergeCell ref="TAP24:TAZ24"/>
    <mergeCell ref="TBA24:TBK24"/>
    <mergeCell ref="TBL24:TBV24"/>
    <mergeCell ref="TBW24:TCG24"/>
    <mergeCell ref="TCH24:TCR24"/>
    <mergeCell ref="TCS24:TDC24"/>
    <mergeCell ref="TDD24:TDN24"/>
    <mergeCell ref="TDO24:TDY24"/>
    <mergeCell ref="TDZ24:TEJ24"/>
    <mergeCell ref="TEK24:TEU24"/>
    <mergeCell ref="TEV24:TFF24"/>
    <mergeCell ref="TFG24:TFQ24"/>
    <mergeCell ref="TFR24:TGB24"/>
    <mergeCell ref="TGC24:TGM24"/>
    <mergeCell ref="TGN24:TGX24"/>
    <mergeCell ref="TGY24:THI24"/>
    <mergeCell ref="THJ24:THT24"/>
    <mergeCell ref="THU24:TIE24"/>
    <mergeCell ref="TIF24:TIP24"/>
    <mergeCell ref="TIQ24:TJA24"/>
    <mergeCell ref="TJB24:TJL24"/>
    <mergeCell ref="TJM24:TJW24"/>
    <mergeCell ref="TJX24:TKH24"/>
    <mergeCell ref="TKI24:TKS24"/>
    <mergeCell ref="TKT24:TLD24"/>
    <mergeCell ref="TLE24:TLO24"/>
    <mergeCell ref="TLP24:TLZ24"/>
    <mergeCell ref="TMA24:TMK24"/>
    <mergeCell ref="TML24:TMV24"/>
    <mergeCell ref="TMW24:TNG24"/>
    <mergeCell ref="TNH24:TNR24"/>
    <mergeCell ref="TNS24:TOC24"/>
    <mergeCell ref="TOD24:TON24"/>
    <mergeCell ref="TOO24:TOY24"/>
    <mergeCell ref="TOZ24:TPJ24"/>
    <mergeCell ref="TPK24:TPU24"/>
    <mergeCell ref="TPV24:TQF24"/>
    <mergeCell ref="TQG24:TQQ24"/>
    <mergeCell ref="TQR24:TRB24"/>
    <mergeCell ref="TRC24:TRM24"/>
    <mergeCell ref="TRN24:TRX24"/>
    <mergeCell ref="TRY24:TSI24"/>
    <mergeCell ref="TSJ24:TST24"/>
    <mergeCell ref="TSU24:TTE24"/>
    <mergeCell ref="TTF24:TTP24"/>
    <mergeCell ref="TTQ24:TUA24"/>
    <mergeCell ref="TUB24:TUL24"/>
    <mergeCell ref="TUM24:TUW24"/>
    <mergeCell ref="TUX24:TVH24"/>
    <mergeCell ref="TVI24:TVS24"/>
    <mergeCell ref="TVT24:TWD24"/>
    <mergeCell ref="TWE24:TWO24"/>
    <mergeCell ref="TWP24:TWZ24"/>
    <mergeCell ref="TXA24:TXK24"/>
    <mergeCell ref="TXL24:TXV24"/>
    <mergeCell ref="TXW24:TYG24"/>
    <mergeCell ref="TYH24:TYR24"/>
    <mergeCell ref="TYS24:TZC24"/>
    <mergeCell ref="TZD24:TZN24"/>
    <mergeCell ref="TZO24:TZY24"/>
    <mergeCell ref="TZZ24:UAJ24"/>
    <mergeCell ref="UAK24:UAU24"/>
    <mergeCell ref="UAV24:UBF24"/>
    <mergeCell ref="UBG24:UBQ24"/>
    <mergeCell ref="UBR24:UCB24"/>
    <mergeCell ref="UCC24:UCM24"/>
    <mergeCell ref="UCN24:UCX24"/>
    <mergeCell ref="UCY24:UDI24"/>
    <mergeCell ref="UDJ24:UDT24"/>
    <mergeCell ref="UDU24:UEE24"/>
    <mergeCell ref="UEF24:UEP24"/>
    <mergeCell ref="UEQ24:UFA24"/>
    <mergeCell ref="UFB24:UFL24"/>
    <mergeCell ref="UFM24:UFW24"/>
    <mergeCell ref="UFX24:UGH24"/>
    <mergeCell ref="UGI24:UGS24"/>
    <mergeCell ref="UGT24:UHD24"/>
    <mergeCell ref="UHE24:UHO24"/>
    <mergeCell ref="UHP24:UHZ24"/>
    <mergeCell ref="UIA24:UIK24"/>
    <mergeCell ref="UIL24:UIV24"/>
    <mergeCell ref="UIW24:UJG24"/>
    <mergeCell ref="UJH24:UJR24"/>
    <mergeCell ref="UJS24:UKC24"/>
    <mergeCell ref="UKD24:UKN24"/>
    <mergeCell ref="UKO24:UKY24"/>
    <mergeCell ref="UKZ24:ULJ24"/>
    <mergeCell ref="ULK24:ULU24"/>
    <mergeCell ref="ULV24:UMF24"/>
    <mergeCell ref="UMG24:UMQ24"/>
    <mergeCell ref="UMR24:UNB24"/>
    <mergeCell ref="UNC24:UNM24"/>
    <mergeCell ref="UNN24:UNX24"/>
    <mergeCell ref="UNY24:UOI24"/>
    <mergeCell ref="UOJ24:UOT24"/>
    <mergeCell ref="UOU24:UPE24"/>
    <mergeCell ref="UPF24:UPP24"/>
    <mergeCell ref="UPQ24:UQA24"/>
    <mergeCell ref="UQB24:UQL24"/>
    <mergeCell ref="UQM24:UQW24"/>
    <mergeCell ref="UQX24:URH24"/>
    <mergeCell ref="URI24:URS24"/>
    <mergeCell ref="URT24:USD24"/>
    <mergeCell ref="USE24:USO24"/>
    <mergeCell ref="USP24:USZ24"/>
    <mergeCell ref="UTA24:UTK24"/>
    <mergeCell ref="UTL24:UTV24"/>
    <mergeCell ref="UTW24:UUG24"/>
    <mergeCell ref="UUH24:UUR24"/>
    <mergeCell ref="UUS24:UVC24"/>
    <mergeCell ref="UVD24:UVN24"/>
    <mergeCell ref="UVO24:UVY24"/>
    <mergeCell ref="UVZ24:UWJ24"/>
    <mergeCell ref="UWK24:UWU24"/>
    <mergeCell ref="UWV24:UXF24"/>
    <mergeCell ref="UXG24:UXQ24"/>
    <mergeCell ref="UXR24:UYB24"/>
    <mergeCell ref="UYC24:UYM24"/>
    <mergeCell ref="UYN24:UYX24"/>
    <mergeCell ref="UYY24:UZI24"/>
    <mergeCell ref="UZJ24:UZT24"/>
    <mergeCell ref="UZU24:VAE24"/>
    <mergeCell ref="VAF24:VAP24"/>
    <mergeCell ref="VAQ24:VBA24"/>
    <mergeCell ref="VBB24:VBL24"/>
    <mergeCell ref="VBM24:VBW24"/>
    <mergeCell ref="VBX24:VCH24"/>
    <mergeCell ref="VCI24:VCS24"/>
    <mergeCell ref="VCT24:VDD24"/>
    <mergeCell ref="VDE24:VDO24"/>
    <mergeCell ref="VDP24:VDZ24"/>
    <mergeCell ref="VEA24:VEK24"/>
    <mergeCell ref="VEL24:VEV24"/>
    <mergeCell ref="VEW24:VFG24"/>
    <mergeCell ref="VFH24:VFR24"/>
    <mergeCell ref="VFS24:VGC24"/>
    <mergeCell ref="VGD24:VGN24"/>
    <mergeCell ref="VGO24:VGY24"/>
    <mergeCell ref="VGZ24:VHJ24"/>
    <mergeCell ref="VHK24:VHU24"/>
    <mergeCell ref="VHV24:VIF24"/>
    <mergeCell ref="VIG24:VIQ24"/>
    <mergeCell ref="VIR24:VJB24"/>
    <mergeCell ref="VJC24:VJM24"/>
    <mergeCell ref="VJN24:VJX24"/>
    <mergeCell ref="VJY24:VKI24"/>
    <mergeCell ref="VKJ24:VKT24"/>
    <mergeCell ref="VKU24:VLE24"/>
    <mergeCell ref="VLF24:VLP24"/>
    <mergeCell ref="VLQ24:VMA24"/>
    <mergeCell ref="VMB24:VML24"/>
    <mergeCell ref="VMM24:VMW24"/>
    <mergeCell ref="VMX24:VNH24"/>
    <mergeCell ref="VNI24:VNS24"/>
    <mergeCell ref="VNT24:VOD24"/>
    <mergeCell ref="VOE24:VOO24"/>
    <mergeCell ref="VOP24:VOZ24"/>
    <mergeCell ref="VPA24:VPK24"/>
    <mergeCell ref="VPL24:VPV24"/>
    <mergeCell ref="VPW24:VQG24"/>
    <mergeCell ref="VQH24:VQR24"/>
    <mergeCell ref="VQS24:VRC24"/>
    <mergeCell ref="VRD24:VRN24"/>
    <mergeCell ref="VRO24:VRY24"/>
    <mergeCell ref="VRZ24:VSJ24"/>
    <mergeCell ref="VSK24:VSU24"/>
    <mergeCell ref="VSV24:VTF24"/>
    <mergeCell ref="VTG24:VTQ24"/>
    <mergeCell ref="VTR24:VUB24"/>
    <mergeCell ref="VUC24:VUM24"/>
    <mergeCell ref="VUN24:VUX24"/>
    <mergeCell ref="VUY24:VVI24"/>
    <mergeCell ref="VVJ24:VVT24"/>
    <mergeCell ref="VVU24:VWE24"/>
    <mergeCell ref="VWF24:VWP24"/>
    <mergeCell ref="VWQ24:VXA24"/>
    <mergeCell ref="VXB24:VXL24"/>
    <mergeCell ref="VXM24:VXW24"/>
    <mergeCell ref="VXX24:VYH24"/>
    <mergeCell ref="VYI24:VYS24"/>
    <mergeCell ref="VYT24:VZD24"/>
    <mergeCell ref="VZE24:VZO24"/>
    <mergeCell ref="VZP24:VZZ24"/>
    <mergeCell ref="WAA24:WAK24"/>
    <mergeCell ref="WAL24:WAV24"/>
    <mergeCell ref="WAW24:WBG24"/>
    <mergeCell ref="WBH24:WBR24"/>
    <mergeCell ref="WBS24:WCC24"/>
    <mergeCell ref="WCD24:WCN24"/>
    <mergeCell ref="WCO24:WCY24"/>
    <mergeCell ref="WCZ24:WDJ24"/>
    <mergeCell ref="WDK24:WDU24"/>
    <mergeCell ref="WDV24:WEF24"/>
    <mergeCell ref="WEG24:WEQ24"/>
    <mergeCell ref="WER24:WFB24"/>
    <mergeCell ref="WFC24:WFM24"/>
    <mergeCell ref="WFN24:WFX24"/>
    <mergeCell ref="WFY24:WGI24"/>
    <mergeCell ref="WGJ24:WGT24"/>
    <mergeCell ref="WGU24:WHE24"/>
    <mergeCell ref="WHF24:WHP24"/>
    <mergeCell ref="WHQ24:WIA24"/>
    <mergeCell ref="WIB24:WIL24"/>
    <mergeCell ref="WIM24:WIW24"/>
    <mergeCell ref="WIX24:WJH24"/>
    <mergeCell ref="WJI24:WJS24"/>
    <mergeCell ref="WJT24:WKD24"/>
    <mergeCell ref="WKE24:WKO24"/>
    <mergeCell ref="WKP24:WKZ24"/>
    <mergeCell ref="WLA24:WLK24"/>
    <mergeCell ref="WLL24:WLV24"/>
    <mergeCell ref="WLW24:WMG24"/>
    <mergeCell ref="WMH24:WMR24"/>
    <mergeCell ref="WMS24:WNC24"/>
    <mergeCell ref="WND24:WNN24"/>
    <mergeCell ref="WNO24:WNY24"/>
    <mergeCell ref="WNZ24:WOJ24"/>
    <mergeCell ref="WOK24:WOU24"/>
    <mergeCell ref="WOV24:WPF24"/>
    <mergeCell ref="WPG24:WPQ24"/>
    <mergeCell ref="WPR24:WQB24"/>
    <mergeCell ref="WQC24:WQM24"/>
    <mergeCell ref="WQN24:WQX24"/>
    <mergeCell ref="WQY24:WRI24"/>
    <mergeCell ref="WRJ24:WRT24"/>
    <mergeCell ref="WRU24:WSE24"/>
    <mergeCell ref="WSF24:WSP24"/>
    <mergeCell ref="WSQ24:WTA24"/>
    <mergeCell ref="WTB24:WTL24"/>
    <mergeCell ref="WTM24:WTW24"/>
    <mergeCell ref="WTX24:WUH24"/>
    <mergeCell ref="WUI24:WUS24"/>
    <mergeCell ref="WUT24:WVD24"/>
    <mergeCell ref="WVE24:WVO24"/>
    <mergeCell ref="WVP24:WVZ24"/>
    <mergeCell ref="WWA24:WWK24"/>
    <mergeCell ref="WWL24:WWV24"/>
    <mergeCell ref="WWW24:WXG24"/>
    <mergeCell ref="WXH24:WXR24"/>
    <mergeCell ref="WXS24:WYC24"/>
    <mergeCell ref="WYD24:WYN24"/>
    <mergeCell ref="WYO24:WYY24"/>
    <mergeCell ref="WYZ24:WZJ24"/>
    <mergeCell ref="WZK24:WZU24"/>
    <mergeCell ref="WZV24:XAF24"/>
    <mergeCell ref="XAG24:XAQ24"/>
    <mergeCell ref="XAR24:XBB24"/>
    <mergeCell ref="XBC24:XBM24"/>
    <mergeCell ref="XBN24:XBX24"/>
    <mergeCell ref="XBY24:XCI24"/>
    <mergeCell ref="XCJ24:XCT24"/>
    <mergeCell ref="XCU24:XDE24"/>
    <mergeCell ref="XDF24:XDP24"/>
    <mergeCell ref="XDQ24:XEA24"/>
    <mergeCell ref="XEB24:XEL24"/>
    <mergeCell ref="XEM24:XEW24"/>
    <mergeCell ref="XEX24:XFB24"/>
  </mergeCells>
  <conditionalFormatting sqref="A30:J204 B18:J23 A10:J17 B25:J29 A18:A19 A21:A23 A27:A29">
    <cfRule type="expression" priority="2" aboveAverage="0" equalAverage="0" bottom="0" percent="0" rank="0" text="" dxfId="2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EFD421902EFF549810F750138B2A7B6" ma:contentTypeVersion="9" ma:contentTypeDescription="Create a new document." ma:contentTypeScope="" ma:versionID="cebee2510dcb2ed56d18c25a05dab2d1">
  <xsd:schema xmlns:xsd="http://www.w3.org/2001/XMLSchema" xmlns:xs="http://www.w3.org/2001/XMLSchema" xmlns:p="http://schemas.microsoft.com/office/2006/metadata/properties" xmlns:ns2="3d2ac21e-36c8-440f-9ae4-7ee1be3a8c78" xmlns:ns3="c5c97b7f-296b-4779-a478-d2643c2d2093" targetNamespace="http://schemas.microsoft.com/office/2006/metadata/properties" ma:root="true" ma:fieldsID="3f74ec62dacee4b564cbb8262260c2bf" ns2:_="" ns3:_="">
    <xsd:import namespace="3d2ac21e-36c8-440f-9ae4-7ee1be3a8c78"/>
    <xsd:import namespace="c5c97b7f-296b-4779-a478-d2643c2d2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file_x0020_statu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2ac21e-36c8-440f-9ae4-7ee1be3a8c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file_x0020_status" ma:index="14" nillable="true" ma:displayName="file status" ma:default="Pending" ma:format="Dropdown" ma:internalName="file_x0020_status">
      <xsd:simpleType>
        <xsd:restriction base="dms:Choice">
          <xsd:enumeration value="Approved"/>
          <xsd:enumeration value="Rejected"/>
          <xsd:enumeration value="Pending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97b7f-296b-4779-a478-d2643c2d2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ile_x0020_status xmlns="3d2ac21e-36c8-440f-9ae4-7ee1be3a8c78">Pending</file_x0020_statu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66317C8-3BFF-411C-8248-698A60AE0F2C}"/>
</file>

<file path=customXml/itemProps2.xml><?xml version="1.0" encoding="utf-8"?>
<ds:datastoreItem xmlns:ds="http://schemas.openxmlformats.org/officeDocument/2006/customXml" ds:itemID="{66CD6E4E-A210-4FCB-897C-EC1E3243DB39}"/>
</file>

<file path=customXml/itemProps3.xml><?xml version="1.0" encoding="utf-8"?>
<ds:datastoreItem xmlns:ds="http://schemas.openxmlformats.org/officeDocument/2006/customXml" ds:itemID="{AE63007D-D730-4429-BBFA-CF8257E54D6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ilvester Kim</cp:lastModifiedBy>
  <dcterms:modified xsi:type="dcterms:W3CDTF">2018-11-14T0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FD421902EFF549810F750138B2A7B6</vt:lpwstr>
  </property>
</Properties>
</file>