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azard Class 2" sheetId="1" state="visible" r:id="rId2"/>
    <sheet name="Hazard Class 3" sheetId="2" state="visible" r:id="rId3"/>
    <sheet name="Hazard Class 4"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363">
  <si>
    <t xml:space="preserve">Emergency Response Times - Hazard Class 2</t>
  </si>
  <si>
    <t xml:space="preserve">Reporting period: 01 January to 31 March 2019</t>
  </si>
  <si>
    <t xml:space="preserve">Hazard Class 2 covers significant urban areas and is primarily residential including commercial centres, clusters of industrial and/or high density community services e.g. schools, correctional facilities, hospitals. 
CFA has service delivery standards, which specify a response time target for a brigade to attend an emergency incident. The service delivery standard (response time) for Hazard Class 2 is 8 minutes. </t>
  </si>
  <si>
    <t xml:space="preserve">Community Response
These figures represent the service provided to the community by CFA in an emergency</t>
  </si>
  <si>
    <t xml:space="preserve">Brigade Area Response
These figures represent individual performance of a brigade within their own brigade area, but is not necessarily representative of the service provided to the community by CFA in an emergency</t>
  </si>
  <si>
    <t xml:space="preserve">CFA District</t>
  </si>
  <si>
    <t xml:space="preserve">CFA Brigade Area</t>
  </si>
  <si>
    <t xml:space="preserve">Number of incidents within the Brigade Area for the reporting period across all Hazard Classes</t>
  </si>
  <si>
    <t xml:space="preserve">Number of emergency incidents within the Brigade Area for the reporting period for Hazard Class 2</t>
  </si>
  <si>
    <t xml:space="preserve">Number of emergency incidents the standard of 8 minutes was met by any brigade </t>
  </si>
  <si>
    <t xml:space="preserve">% of emergency incidents the standard of 8 minutes was met by any brigade </t>
  </si>
  <si>
    <t xml:space="preserve">The time in which 90% of emergency incidents were responded to by any brigade </t>
  </si>
  <si>
    <t xml:space="preserve">Number of times the standard of 8 minutes was met by the CFA brigade within their own Brigade Area</t>
  </si>
  <si>
    <t xml:space="preserve">% of times the standard of 8 minutes was met by the CFA brigade within their own Brigade Area</t>
  </si>
  <si>
    <t xml:space="preserve">The time in which 90% of emergency incidents were responded to by the brigade within their own Brigade Area</t>
  </si>
  <si>
    <t xml:space="preserve">02</t>
  </si>
  <si>
    <t xml:space="preserve">Bendigo</t>
  </si>
  <si>
    <t xml:space="preserve">07:23</t>
  </si>
  <si>
    <t xml:space="preserve">Eaglehawk</t>
  </si>
  <si>
    <t xml:space="preserve">08:23</t>
  </si>
  <si>
    <t xml:space="preserve">09:56</t>
  </si>
  <si>
    <t xml:space="preserve">Gisborne</t>
  </si>
  <si>
    <t xml:space="preserve">11:12</t>
  </si>
  <si>
    <t xml:space="preserve">11:08</t>
  </si>
  <si>
    <t xml:space="preserve">Kangaroo Flat</t>
  </si>
  <si>
    <t xml:space="preserve">08:13</t>
  </si>
  <si>
    <t xml:space="preserve">04</t>
  </si>
  <si>
    <t xml:space="preserve">Portland</t>
  </si>
  <si>
    <t xml:space="preserve">06:21</t>
  </si>
  <si>
    <t xml:space="preserve">05</t>
  </si>
  <si>
    <t xml:space="preserve">Hamilton</t>
  </si>
  <si>
    <t xml:space="preserve">08:22</t>
  </si>
  <si>
    <t xml:space="preserve">Warrnambool</t>
  </si>
  <si>
    <t xml:space="preserve">06</t>
  </si>
  <si>
    <t xml:space="preserve">Colac</t>
  </si>
  <si>
    <t xml:space="preserve">10:59</t>
  </si>
  <si>
    <t xml:space="preserve">07</t>
  </si>
  <si>
    <t xml:space="preserve">Belmont</t>
  </si>
  <si>
    <t xml:space="preserve">07:01</t>
  </si>
  <si>
    <t xml:space="preserve">07:11</t>
  </si>
  <si>
    <t xml:space="preserve">Corio</t>
  </si>
  <si>
    <t xml:space="preserve">07:38</t>
  </si>
  <si>
    <t xml:space="preserve">Drysdale</t>
  </si>
  <si>
    <t xml:space="preserve">11:30</t>
  </si>
  <si>
    <t xml:space="preserve">12:34</t>
  </si>
  <si>
    <t xml:space="preserve">Geelong City</t>
  </si>
  <si>
    <t xml:space="preserve">06:57</t>
  </si>
  <si>
    <t xml:space="preserve">Geelong West</t>
  </si>
  <si>
    <t xml:space="preserve">08:39</t>
  </si>
  <si>
    <t xml:space="preserve">09:09</t>
  </si>
  <si>
    <t xml:space="preserve">Grovedale</t>
  </si>
  <si>
    <t xml:space="preserve">08:03</t>
  </si>
  <si>
    <t xml:space="preserve">NULL</t>
  </si>
  <si>
    <t xml:space="preserve">Lara</t>
  </si>
  <si>
    <t xml:space="preserve">09:53</t>
  </si>
  <si>
    <t xml:space="preserve">09:51</t>
  </si>
  <si>
    <t xml:space="preserve">Ocean Grove</t>
  </si>
  <si>
    <t xml:space="preserve">05:27</t>
  </si>
  <si>
    <t xml:space="preserve">Torquay</t>
  </si>
  <si>
    <t xml:space="preserve">10:36</t>
  </si>
  <si>
    <t xml:space="preserve">12:23</t>
  </si>
  <si>
    <t xml:space="preserve">08</t>
  </si>
  <si>
    <t xml:space="preserve">Berwick</t>
  </si>
  <si>
    <t xml:space="preserve">07:30</t>
  </si>
  <si>
    <t xml:space="preserve">06:52</t>
  </si>
  <si>
    <t xml:space="preserve">Carrum Downs</t>
  </si>
  <si>
    <t xml:space="preserve">09:00</t>
  </si>
  <si>
    <t xml:space="preserve">Cranbourne</t>
  </si>
  <si>
    <t xml:space="preserve">08:09</t>
  </si>
  <si>
    <t xml:space="preserve">08:01</t>
  </si>
  <si>
    <t xml:space="preserve">Dandenong</t>
  </si>
  <si>
    <t xml:space="preserve">08:33</t>
  </si>
  <si>
    <t xml:space="preserve">Edithvale</t>
  </si>
  <si>
    <t xml:space="preserve">10:21</t>
  </si>
  <si>
    <t xml:space="preserve">07:53</t>
  </si>
  <si>
    <t xml:space="preserve">Frankston</t>
  </si>
  <si>
    <t xml:space="preserve">07:21</t>
  </si>
  <si>
    <t xml:space="preserve">07:22</t>
  </si>
  <si>
    <t xml:space="preserve">Hallam</t>
  </si>
  <si>
    <t xml:space="preserve">08:21</t>
  </si>
  <si>
    <t xml:space="preserve">Hampton Park</t>
  </si>
  <si>
    <t xml:space="preserve">09:40</t>
  </si>
  <si>
    <t xml:space="preserve">14:28</t>
  </si>
  <si>
    <t xml:space="preserve">Keysborough</t>
  </si>
  <si>
    <t xml:space="preserve">Langwarrin</t>
  </si>
  <si>
    <t xml:space="preserve">11:56</t>
  </si>
  <si>
    <t xml:space="preserve">Mornington</t>
  </si>
  <si>
    <t xml:space="preserve">06:25</t>
  </si>
  <si>
    <t xml:space="preserve">06:34</t>
  </si>
  <si>
    <t xml:space="preserve">Mt Eliza</t>
  </si>
  <si>
    <t xml:space="preserve">08:15</t>
  </si>
  <si>
    <t xml:space="preserve">Narre Warren</t>
  </si>
  <si>
    <t xml:space="preserve">08:59</t>
  </si>
  <si>
    <t xml:space="preserve">09:18</t>
  </si>
  <si>
    <t xml:space="preserve">Noble Park</t>
  </si>
  <si>
    <t xml:space="preserve">09:52</t>
  </si>
  <si>
    <t xml:space="preserve">Pakenham</t>
  </si>
  <si>
    <t xml:space="preserve">09:55</t>
  </si>
  <si>
    <t xml:space="preserve">Patterson River</t>
  </si>
  <si>
    <t xml:space="preserve">Rosebud</t>
  </si>
  <si>
    <t xml:space="preserve">07:26</t>
  </si>
  <si>
    <t xml:space="preserve">Skye</t>
  </si>
  <si>
    <t xml:space="preserve">10:53</t>
  </si>
  <si>
    <t xml:space="preserve">13:03</t>
  </si>
  <si>
    <t xml:space="preserve">Springvale</t>
  </si>
  <si>
    <t xml:space="preserve">07:42</t>
  </si>
  <si>
    <t xml:space="preserve">09</t>
  </si>
  <si>
    <t xml:space="preserve">Warragul</t>
  </si>
  <si>
    <t xml:space="preserve">09:54</t>
  </si>
  <si>
    <t xml:space="preserve">11</t>
  </si>
  <si>
    <t xml:space="preserve">Bairnsdale</t>
  </si>
  <si>
    <t xml:space="preserve">09:14</t>
  </si>
  <si>
    <t xml:space="preserve">13</t>
  </si>
  <si>
    <t xml:space="preserve">Bayswater</t>
  </si>
  <si>
    <t xml:space="preserve">06:01</t>
  </si>
  <si>
    <t xml:space="preserve">08:43</t>
  </si>
  <si>
    <t xml:space="preserve">Boronia</t>
  </si>
  <si>
    <t xml:space="preserve">06:23</t>
  </si>
  <si>
    <t xml:space="preserve">Chirnside Park</t>
  </si>
  <si>
    <t xml:space="preserve">09:11</t>
  </si>
  <si>
    <t xml:space="preserve">10:07</t>
  </si>
  <si>
    <t xml:space="preserve">Ferntree Gully</t>
  </si>
  <si>
    <t xml:space="preserve">09:26</t>
  </si>
  <si>
    <t xml:space="preserve">Lilydale</t>
  </si>
  <si>
    <t xml:space="preserve">09:28</t>
  </si>
  <si>
    <t xml:space="preserve">10:35</t>
  </si>
  <si>
    <t xml:space="preserve">Montrose</t>
  </si>
  <si>
    <t xml:space="preserve">07:45</t>
  </si>
  <si>
    <t xml:space="preserve">08:32</t>
  </si>
  <si>
    <t xml:space="preserve">Mooroolbark</t>
  </si>
  <si>
    <t xml:space="preserve">09:45</t>
  </si>
  <si>
    <t xml:space="preserve">Mt Evelyn</t>
  </si>
  <si>
    <t xml:space="preserve">Rowville</t>
  </si>
  <si>
    <t xml:space="preserve">06:15</t>
  </si>
  <si>
    <t xml:space="preserve">Scoresby</t>
  </si>
  <si>
    <t xml:space="preserve">08:19</t>
  </si>
  <si>
    <t xml:space="preserve">11:57</t>
  </si>
  <si>
    <t xml:space="preserve">The Basin</t>
  </si>
  <si>
    <t xml:space="preserve">06:38</t>
  </si>
  <si>
    <t xml:space="preserve">Upper Ferntree Gully</t>
  </si>
  <si>
    <t xml:space="preserve">06:30</t>
  </si>
  <si>
    <t xml:space="preserve">Warrandyte</t>
  </si>
  <si>
    <t xml:space="preserve">07:56</t>
  </si>
  <si>
    <t xml:space="preserve">11:07</t>
  </si>
  <si>
    <t xml:space="preserve">14</t>
  </si>
  <si>
    <t xml:space="preserve">Caroline Springs</t>
  </si>
  <si>
    <t xml:space="preserve">08:42</t>
  </si>
  <si>
    <t xml:space="preserve">10:06</t>
  </si>
  <si>
    <t xml:space="preserve">Craigieburn</t>
  </si>
  <si>
    <t xml:space="preserve">08:54</t>
  </si>
  <si>
    <t xml:space="preserve">Diamond Creek</t>
  </si>
  <si>
    <t xml:space="preserve">08:57</t>
  </si>
  <si>
    <t xml:space="preserve">Eltham</t>
  </si>
  <si>
    <t xml:space="preserve">07:48</t>
  </si>
  <si>
    <t xml:space="preserve">Epping</t>
  </si>
  <si>
    <t xml:space="preserve">08:55</t>
  </si>
  <si>
    <t xml:space="preserve">Greenvale</t>
  </si>
  <si>
    <t xml:space="preserve">11:14</t>
  </si>
  <si>
    <t xml:space="preserve">13:09</t>
  </si>
  <si>
    <t xml:space="preserve">Hoppers Crossing</t>
  </si>
  <si>
    <t xml:space="preserve">08:46</t>
  </si>
  <si>
    <t xml:space="preserve">10:56</t>
  </si>
  <si>
    <t xml:space="preserve">Melton</t>
  </si>
  <si>
    <t xml:space="preserve">07:41</t>
  </si>
  <si>
    <t xml:space="preserve">Mernda</t>
  </si>
  <si>
    <t xml:space="preserve">09:29</t>
  </si>
  <si>
    <t xml:space="preserve">10:15</t>
  </si>
  <si>
    <t xml:space="preserve">Point Cook</t>
  </si>
  <si>
    <t xml:space="preserve">09:15</t>
  </si>
  <si>
    <t xml:space="preserve">South Morang</t>
  </si>
  <si>
    <t xml:space="preserve">05:18</t>
  </si>
  <si>
    <t xml:space="preserve">Sunbury</t>
  </si>
  <si>
    <t xml:space="preserve">Werribee</t>
  </si>
  <si>
    <t xml:space="preserve">06:27</t>
  </si>
  <si>
    <t xml:space="preserve">08:56</t>
  </si>
  <si>
    <t xml:space="preserve">Wyndham Vale</t>
  </si>
  <si>
    <t xml:space="preserve">08:38</t>
  </si>
  <si>
    <t xml:space="preserve">15</t>
  </si>
  <si>
    <t xml:space="preserve">Bacchus Marsh</t>
  </si>
  <si>
    <t xml:space="preserve">09:03</t>
  </si>
  <si>
    <t xml:space="preserve">Ballarat</t>
  </si>
  <si>
    <t xml:space="preserve">07:54</t>
  </si>
  <si>
    <t xml:space="preserve">14:00</t>
  </si>
  <si>
    <t xml:space="preserve">Ballarat City</t>
  </si>
  <si>
    <t xml:space="preserve">05:57</t>
  </si>
  <si>
    <t xml:space="preserve">05:54</t>
  </si>
  <si>
    <t xml:space="preserve">Lucas</t>
  </si>
  <si>
    <t xml:space="preserve">Sebastopol</t>
  </si>
  <si>
    <t xml:space="preserve">11:21</t>
  </si>
  <si>
    <t xml:space="preserve">Wendouree</t>
  </si>
  <si>
    <t xml:space="preserve">09:01</t>
  </si>
  <si>
    <t xml:space="preserve">13:07</t>
  </si>
  <si>
    <t xml:space="preserve">16</t>
  </si>
  <si>
    <t xml:space="preserve">Stawell</t>
  </si>
  <si>
    <t xml:space="preserve">12:33</t>
  </si>
  <si>
    <t xml:space="preserve">18</t>
  </si>
  <si>
    <t xml:space="preserve">Mildura</t>
  </si>
  <si>
    <t xml:space="preserve">07:10</t>
  </si>
  <si>
    <t xml:space="preserve">22</t>
  </si>
  <si>
    <t xml:space="preserve">Shepparton</t>
  </si>
  <si>
    <t xml:space="preserve">07:16</t>
  </si>
  <si>
    <t xml:space="preserve">23</t>
  </si>
  <si>
    <t xml:space="preserve">Benalla</t>
  </si>
  <si>
    <t xml:space="preserve">13:38</t>
  </si>
  <si>
    <t xml:space="preserve">11:43</t>
  </si>
  <si>
    <t xml:space="preserve">Wangaratta</t>
  </si>
  <si>
    <t xml:space="preserve">06:04</t>
  </si>
  <si>
    <t xml:space="preserve">24</t>
  </si>
  <si>
    <t xml:space="preserve">Wodonga</t>
  </si>
  <si>
    <t xml:space="preserve">08:07</t>
  </si>
  <si>
    <t xml:space="preserve">27</t>
  </si>
  <si>
    <t xml:space="preserve">Moe</t>
  </si>
  <si>
    <t xml:space="preserve">05:21</t>
  </si>
  <si>
    <t xml:space="preserve">10:49</t>
  </si>
  <si>
    <t xml:space="preserve">Morwell</t>
  </si>
  <si>
    <t xml:space="preserve">06:20</t>
  </si>
  <si>
    <t xml:space="preserve">Newborough</t>
  </si>
  <si>
    <t xml:space="preserve">06:54</t>
  </si>
  <si>
    <t xml:space="preserve">10:02</t>
  </si>
  <si>
    <t xml:space="preserve">Traralgon</t>
  </si>
  <si>
    <t xml:space="preserve">07:35</t>
  </si>
  <si>
    <t xml:space="preserve">Footnote:</t>
  </si>
  <si>
    <t xml:space="preserve">Brigade Areas that had less than ten emergency incidents have been excluded. </t>
  </si>
  <si>
    <t xml:space="preserve">This information does not contain CFA’s response to Emergency Medical Response as CFA is a support agency and CFA has no response time targets for these incidents. </t>
  </si>
  <si>
    <t xml:space="preserve">Road Crash Rescue has also been excluded as these incidents are subject to different response protocols and service delivery standards. </t>
  </si>
  <si>
    <t xml:space="preserve">For the Community Response columns, where the service delivery standard is met by any brigade, this may be from a CFA brigade outside of its own Brigade Area, MFB or SES Unit.</t>
  </si>
  <si>
    <t xml:space="preserve">For the Brigade Area Response columns, where the brigade responded to less than ten emergency incidents within their own Brigade Area a time cannot be calculated for statistical significance and are represented as NULL.</t>
  </si>
  <si>
    <t xml:space="preserve">For the Brigade Area Response columns, figures represent the incidents where the brigade was compliant with the relevant service delivery standard. The remaining incidents may include Code 3 responses to emergency incidents.</t>
  </si>
  <si>
    <t xml:space="preserve">For the Brigade Area Response columns, figures may include Code 1 and Code 3 responses to emergency incidents.</t>
  </si>
  <si>
    <t xml:space="preserve">This table may contain data for MFB stations responding as a CFA Brigade where MFB has moved up to support a CFA integrated brigade.</t>
  </si>
  <si>
    <t xml:space="preserve">Disclaimer:</t>
  </si>
  <si>
    <t xml:space="preserve">This table is provided for information purposes only. The data is accurate as at 14 Jan 2019 and may be subject to change. </t>
  </si>
  <si>
    <t xml:space="preserve">Emergency Response Times - Hazard Class 3</t>
  </si>
  <si>
    <t xml:space="preserve">Hazard Class 3 covers all urban areas that are not included in Hazard Class 2 and includes predominantly residential occupancies and small industries.
CFA has service delivery standards, which specify a response time target for a brigade to attend an emergency incident. The service delivery standard (response time) for Hazard Class 3 is 10 minutes. </t>
  </si>
  <si>
    <t xml:space="preserve">Brigade Area Response
These figures represent individual performance of a brigade within their own brigade area, but is not necessarily representative of the service provided to the community by CFA in an  emergency</t>
  </si>
  <si>
    <t xml:space="preserve">Number of emergency incidents within the Brigade Area for the reporting period for Hazard Class 3</t>
  </si>
  <si>
    <t xml:space="preserve">Number of emergency incidents the standard of 10 minutes was met by any brigade </t>
  </si>
  <si>
    <t xml:space="preserve">% of emergency incidents the standard of 10 minutes was met by any brigade </t>
  </si>
  <si>
    <t xml:space="preserve">Number of times the standard of 10 minutes was met by the CFA brigade within their own Brigade Area</t>
  </si>
  <si>
    <t xml:space="preserve">% of times the standard of 10 minutes was met by the CFA brigade within their own Brigade Area</t>
  </si>
  <si>
    <t xml:space="preserve">Maryborough</t>
  </si>
  <si>
    <t xml:space="preserve">10:41</t>
  </si>
  <si>
    <t xml:space="preserve">08:49</t>
  </si>
  <si>
    <t xml:space="preserve">11:32</t>
  </si>
  <si>
    <t xml:space="preserve">09:48</t>
  </si>
  <si>
    <t xml:space="preserve">11:28</t>
  </si>
  <si>
    <t xml:space="preserve">Leopold</t>
  </si>
  <si>
    <t xml:space="preserve">09:42</t>
  </si>
  <si>
    <t xml:space="preserve">10:43</t>
  </si>
  <si>
    <t xml:space="preserve">Beaconsfield</t>
  </si>
  <si>
    <t xml:space="preserve">09:43</t>
  </si>
  <si>
    <t xml:space="preserve">10:04</t>
  </si>
  <si>
    <t xml:space="preserve">Dromana</t>
  </si>
  <si>
    <t xml:space="preserve">10:33</t>
  </si>
  <si>
    <t xml:space="preserve">11:05</t>
  </si>
  <si>
    <t xml:space="preserve">09:07</t>
  </si>
  <si>
    <t xml:space="preserve">06:48</t>
  </si>
  <si>
    <t xml:space="preserve">06:50</t>
  </si>
  <si>
    <t xml:space="preserve">Hastings</t>
  </si>
  <si>
    <t xml:space="preserve">08:48</t>
  </si>
  <si>
    <t xml:space="preserve">Mt Martha</t>
  </si>
  <si>
    <t xml:space="preserve">12:19</t>
  </si>
  <si>
    <t xml:space="preserve">Narre Warren North</t>
  </si>
  <si>
    <t xml:space="preserve">08:25</t>
  </si>
  <si>
    <t xml:space="preserve">Officer</t>
  </si>
  <si>
    <t xml:space="preserve">12:03</t>
  </si>
  <si>
    <t xml:space="preserve">07:18</t>
  </si>
  <si>
    <t xml:space="preserve">07:50</t>
  </si>
  <si>
    <t xml:space="preserve">Phillip Island</t>
  </si>
  <si>
    <t xml:space="preserve">12:59</t>
  </si>
  <si>
    <t xml:space="preserve">Rye</t>
  </si>
  <si>
    <t xml:space="preserve">09:49</t>
  </si>
  <si>
    <t xml:space="preserve">09:58</t>
  </si>
  <si>
    <t xml:space="preserve">Sorrento</t>
  </si>
  <si>
    <t xml:space="preserve">10:48</t>
  </si>
  <si>
    <t xml:space="preserve">11:50</t>
  </si>
  <si>
    <t xml:space="preserve">Drouin</t>
  </si>
  <si>
    <t xml:space="preserve">09:06</t>
  </si>
  <si>
    <t xml:space="preserve">Inverloch</t>
  </si>
  <si>
    <t xml:space="preserve">09:36</t>
  </si>
  <si>
    <t xml:space="preserve">Lakes Entrance</t>
  </si>
  <si>
    <t xml:space="preserve">13:47</t>
  </si>
  <si>
    <t xml:space="preserve">12</t>
  </si>
  <si>
    <t xml:space="preserve">Kilmore</t>
  </si>
  <si>
    <t xml:space="preserve">13:04</t>
  </si>
  <si>
    <t xml:space="preserve">Seymour</t>
  </si>
  <si>
    <t xml:space="preserve">12:48</t>
  </si>
  <si>
    <t xml:space="preserve">Wallan</t>
  </si>
  <si>
    <t xml:space="preserve">14:10</t>
  </si>
  <si>
    <t xml:space="preserve">Emerald</t>
  </si>
  <si>
    <t xml:space="preserve">10:42</t>
  </si>
  <si>
    <t xml:space="preserve">09:50</t>
  </si>
  <si>
    <t xml:space="preserve">11:25</t>
  </si>
  <si>
    <t xml:space="preserve">Doreen</t>
  </si>
  <si>
    <t xml:space="preserve">09:17</t>
  </si>
  <si>
    <t xml:space="preserve">09:25</t>
  </si>
  <si>
    <t xml:space="preserve">07:20</t>
  </si>
  <si>
    <t xml:space="preserve">Kal Kallo</t>
  </si>
  <si>
    <t xml:space="preserve">16:13</t>
  </si>
  <si>
    <t xml:space="preserve">16:11</t>
  </si>
  <si>
    <t xml:space="preserve">15:01</t>
  </si>
  <si>
    <t xml:space="preserve">Rockbank</t>
  </si>
  <si>
    <t xml:space="preserve">12:38</t>
  </si>
  <si>
    <t xml:space="preserve">Truganina</t>
  </si>
  <si>
    <t xml:space="preserve">11:37</t>
  </si>
  <si>
    <t xml:space="preserve">Wollert &amp; District</t>
  </si>
  <si>
    <t xml:space="preserve">17:12</t>
  </si>
  <si>
    <t xml:space="preserve">10:22</t>
  </si>
  <si>
    <t xml:space="preserve">13:00</t>
  </si>
  <si>
    <t xml:space="preserve">Buninyong-Mt Helen</t>
  </si>
  <si>
    <t xml:space="preserve">10:50</t>
  </si>
  <si>
    <t xml:space="preserve">Swan Hill</t>
  </si>
  <si>
    <t xml:space="preserve">20</t>
  </si>
  <si>
    <t xml:space="preserve">Echuca</t>
  </si>
  <si>
    <t xml:space="preserve">08:17</t>
  </si>
  <si>
    <t xml:space="preserve">Cobram</t>
  </si>
  <si>
    <t xml:space="preserve">13:23</t>
  </si>
  <si>
    <t xml:space="preserve">Mooroopna</t>
  </si>
  <si>
    <t xml:space="preserve">10:17</t>
  </si>
  <si>
    <t xml:space="preserve">10:37</t>
  </si>
  <si>
    <t xml:space="preserve">12:57</t>
  </si>
  <si>
    <t xml:space="preserve">11:22</t>
  </si>
  <si>
    <t xml:space="preserve">Yarrawonga</t>
  </si>
  <si>
    <t xml:space="preserve">10:08</t>
  </si>
  <si>
    <t xml:space="preserve">07:05</t>
  </si>
  <si>
    <t xml:space="preserve">18:35</t>
  </si>
  <si>
    <t xml:space="preserve">Brigade Areas that had less than ten emergency incidents have been excluded.</t>
  </si>
  <si>
    <t xml:space="preserve">This information does not contain CFA’s response to Emergency Medical Response as CFA is a support agency and CFA has no response time targets for these incidents.</t>
  </si>
  <si>
    <t xml:space="preserve">Road Crash Rescue has also been excluded as these incidents are subject to different response protocols and service delivery standards.</t>
  </si>
  <si>
    <t xml:space="preserve">Emergency Response Times - Hazard Class 4</t>
  </si>
  <si>
    <t xml:space="preserve">Hazard Class 4 primarily involves natural surroundings in terms of bush and grassland, but also involves isolated dwellings and structures within those areas.
CFA has service delivery standards, which specify a response time target for a brigade to attend an emergency incident. The service delivery standard (response time) for Hazard Class 4 is 20 minutes. </t>
  </si>
  <si>
    <t xml:space="preserve">Number of emergency incidents within the Brigade Area for the reporting period for Hazard Class 4</t>
  </si>
  <si>
    <t xml:space="preserve">Number of emergency incidents the standard of 20 minutes was met by any brigade </t>
  </si>
  <si>
    <t xml:space="preserve">% of emergency incidents the standard of 20 minutes was met by any brigade </t>
  </si>
  <si>
    <t xml:space="preserve">Number of times the standard of 20 minutes was met by the CFA brigade within their own Brigade Area</t>
  </si>
  <si>
    <t xml:space="preserve">% of times the standard of 20 minutes was met by the CFA brigade within their own Brigade Area</t>
  </si>
  <si>
    <t xml:space="preserve">Malmsbury</t>
  </si>
  <si>
    <t xml:space="preserve">16:48</t>
  </si>
  <si>
    <t xml:space="preserve">Little River</t>
  </si>
  <si>
    <t xml:space="preserve">12:02</t>
  </si>
  <si>
    <t xml:space="preserve">15:11</t>
  </si>
  <si>
    <t xml:space="preserve">Mannerim</t>
  </si>
  <si>
    <t xml:space="preserve">12:18</t>
  </si>
  <si>
    <t xml:space="preserve">Bunyip</t>
  </si>
  <si>
    <t xml:space="preserve">20:15</t>
  </si>
  <si>
    <t xml:space="preserve">17:56</t>
  </si>
  <si>
    <t xml:space="preserve">Baxter</t>
  </si>
  <si>
    <t xml:space="preserve">08:18</t>
  </si>
  <si>
    <t xml:space="preserve">Cockatoo</t>
  </si>
  <si>
    <t xml:space="preserve">12:04</t>
  </si>
  <si>
    <t xml:space="preserve">12:21</t>
  </si>
  <si>
    <t xml:space="preserve">Pearcedale</t>
  </si>
  <si>
    <t xml:space="preserve">11:17</t>
  </si>
  <si>
    <t xml:space="preserve">17:03</t>
  </si>
  <si>
    <t xml:space="preserve">15:26</t>
  </si>
  <si>
    <t xml:space="preserve">16:50</t>
  </si>
  <si>
    <t xml:space="preserve">13:35</t>
  </si>
  <si>
    <t xml:space="preserve">14:07</t>
  </si>
  <si>
    <t xml:space="preserve">16:45</t>
  </si>
  <si>
    <t xml:space="preserve">Ararat</t>
  </si>
  <si>
    <t xml:space="preserve">13:36</t>
  </si>
  <si>
    <t xml:space="preserve">Toolamba</t>
  </si>
  <si>
    <t xml:space="preserve">15:03</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1"/>
    </font>
    <font>
      <sz val="10"/>
      <name val="Arial"/>
      <family val="0"/>
    </font>
    <font>
      <sz val="10"/>
      <name val="Arial"/>
      <family val="0"/>
    </font>
    <font>
      <sz val="10"/>
      <name val="Arial"/>
      <family val="0"/>
    </font>
    <font>
      <b val="true"/>
      <sz val="11"/>
      <color rgb="FFFF0000"/>
      <name val="Calibri"/>
      <family val="2"/>
      <charset val="1"/>
    </font>
    <font>
      <b val="true"/>
      <sz val="26"/>
      <color rgb="FF000000"/>
      <name val="Calibri"/>
      <family val="2"/>
      <charset val="1"/>
    </font>
    <font>
      <sz val="11"/>
      <color rgb="FFFFFFFF"/>
      <name val="Calibri"/>
      <family val="2"/>
      <charset val="1"/>
    </font>
    <font>
      <sz val="12"/>
      <color rgb="FF000000"/>
      <name val="Calibri"/>
      <family val="2"/>
      <charset val="1"/>
    </font>
    <font>
      <sz val="12"/>
      <color rgb="FF000000"/>
      <name val="Calibri"/>
      <family val="0"/>
      <charset val="1"/>
    </font>
    <font>
      <b val="true"/>
      <sz val="11"/>
      <color rgb="FF000000"/>
      <name val="Calibri"/>
      <family val="2"/>
      <charset val="1"/>
    </font>
  </fonts>
  <fills count="3">
    <fill>
      <patternFill patternType="none"/>
    </fill>
    <fill>
      <patternFill patternType="gray125"/>
    </fill>
    <fill>
      <patternFill patternType="solid">
        <fgColor rgb="FF7F7F7F"/>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102</xdr:row>
      <xdr:rowOff>119160</xdr:rowOff>
    </xdr:from>
    <xdr:to>
      <xdr:col>4</xdr:col>
      <xdr:colOff>68760</xdr:colOff>
      <xdr:row>105</xdr:row>
      <xdr:rowOff>78120</xdr:rowOff>
    </xdr:to>
    <xdr:pic>
      <xdr:nvPicPr>
        <xdr:cNvPr id="0" name="Picture 1" descr=""/>
        <xdr:cNvPicPr/>
      </xdr:nvPicPr>
      <xdr:blipFill>
        <a:blip r:embed="rId1"/>
        <a:stretch/>
      </xdr:blipFill>
      <xdr:spPr>
        <a:xfrm>
          <a:off x="178560" y="24979320"/>
          <a:ext cx="4813920" cy="530640"/>
        </a:xfrm>
        <a:prstGeom prst="rect">
          <a:avLst/>
        </a:prstGeom>
        <a:ln w="0">
          <a:noFill/>
        </a:ln>
      </xdr:spPr>
    </xdr:pic>
    <xdr:clientData/>
  </xdr:twoCellAnchor>
  <xdr:twoCellAnchor editAs="oneCell">
    <xdr:from>
      <xdr:col>9</xdr:col>
      <xdr:colOff>285840</xdr:colOff>
      <xdr:row>0</xdr:row>
      <xdr:rowOff>142920</xdr:rowOff>
    </xdr:from>
    <xdr:to>
      <xdr:col>9</xdr:col>
      <xdr:colOff>1295280</xdr:colOff>
      <xdr:row>3</xdr:row>
      <xdr:rowOff>4680</xdr:rowOff>
    </xdr:to>
    <xdr:pic>
      <xdr:nvPicPr>
        <xdr:cNvPr id="1" name="Picture 2" descr=""/>
        <xdr:cNvPicPr/>
      </xdr:nvPicPr>
      <xdr:blipFill>
        <a:blip r:embed="rId2"/>
        <a:stretch/>
      </xdr:blipFill>
      <xdr:spPr>
        <a:xfrm>
          <a:off x="12156480" y="142920"/>
          <a:ext cx="1009440" cy="9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71</xdr:row>
      <xdr:rowOff>0</xdr:rowOff>
    </xdr:from>
    <xdr:to>
      <xdr:col>4</xdr:col>
      <xdr:colOff>59400</xdr:colOff>
      <xdr:row>73</xdr:row>
      <xdr:rowOff>149400</xdr:rowOff>
    </xdr:to>
    <xdr:pic>
      <xdr:nvPicPr>
        <xdr:cNvPr id="2" name="Picture 1" descr=""/>
        <xdr:cNvPicPr/>
      </xdr:nvPicPr>
      <xdr:blipFill>
        <a:blip r:embed="rId1"/>
        <a:stretch/>
      </xdr:blipFill>
      <xdr:spPr>
        <a:xfrm>
          <a:off x="171360" y="16544880"/>
          <a:ext cx="4811760" cy="530280"/>
        </a:xfrm>
        <a:prstGeom prst="rect">
          <a:avLst/>
        </a:prstGeom>
        <a:ln w="0">
          <a:noFill/>
        </a:ln>
      </xdr:spPr>
    </xdr:pic>
    <xdr:clientData/>
  </xdr:twoCellAnchor>
  <xdr:twoCellAnchor editAs="oneCell">
    <xdr:from>
      <xdr:col>9</xdr:col>
      <xdr:colOff>247680</xdr:colOff>
      <xdr:row>0</xdr:row>
      <xdr:rowOff>66600</xdr:rowOff>
    </xdr:from>
    <xdr:to>
      <xdr:col>9</xdr:col>
      <xdr:colOff>1257120</xdr:colOff>
      <xdr:row>3</xdr:row>
      <xdr:rowOff>204480</xdr:rowOff>
    </xdr:to>
    <xdr:pic>
      <xdr:nvPicPr>
        <xdr:cNvPr id="3" name="Picture 2" descr=""/>
        <xdr:cNvPicPr/>
      </xdr:nvPicPr>
      <xdr:blipFill>
        <a:blip r:embed="rId2"/>
        <a:stretch/>
      </xdr:blipFill>
      <xdr:spPr>
        <a:xfrm>
          <a:off x="12188880" y="66600"/>
          <a:ext cx="1009440" cy="9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37</xdr:row>
      <xdr:rowOff>0</xdr:rowOff>
    </xdr:from>
    <xdr:to>
      <xdr:col>4</xdr:col>
      <xdr:colOff>230760</xdr:colOff>
      <xdr:row>39</xdr:row>
      <xdr:rowOff>149400</xdr:rowOff>
    </xdr:to>
    <xdr:pic>
      <xdr:nvPicPr>
        <xdr:cNvPr id="4" name="Picture 1" descr=""/>
        <xdr:cNvPicPr/>
      </xdr:nvPicPr>
      <xdr:blipFill>
        <a:blip r:embed="rId1"/>
        <a:stretch/>
      </xdr:blipFill>
      <xdr:spPr>
        <a:xfrm>
          <a:off x="162000" y="10496520"/>
          <a:ext cx="4801320" cy="530280"/>
        </a:xfrm>
        <a:prstGeom prst="rect">
          <a:avLst/>
        </a:prstGeom>
        <a:ln w="0">
          <a:noFill/>
        </a:ln>
      </xdr:spPr>
    </xdr:pic>
    <xdr:clientData/>
  </xdr:twoCellAnchor>
  <xdr:twoCellAnchor editAs="oneCell">
    <xdr:from>
      <xdr:col>9</xdr:col>
      <xdr:colOff>257040</xdr:colOff>
      <xdr:row>0</xdr:row>
      <xdr:rowOff>76320</xdr:rowOff>
    </xdr:from>
    <xdr:to>
      <xdr:col>9</xdr:col>
      <xdr:colOff>1266480</xdr:colOff>
      <xdr:row>3</xdr:row>
      <xdr:rowOff>33120</xdr:rowOff>
    </xdr:to>
    <xdr:pic>
      <xdr:nvPicPr>
        <xdr:cNvPr id="5" name="Picture 2" descr=""/>
        <xdr:cNvPicPr/>
      </xdr:nvPicPr>
      <xdr:blipFill>
        <a:blip r:embed="rId2"/>
        <a:stretch/>
      </xdr:blipFill>
      <xdr:spPr>
        <a:xfrm>
          <a:off x="11936520" y="76320"/>
          <a:ext cx="1009440" cy="9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29"/>
    <col collapsed="false" customWidth="true" hidden="false" outlineLevel="0" max="2" min="2" style="2" width="20.57"/>
    <col collapsed="false" customWidth="true" hidden="false" outlineLevel="0" max="3" min="3" style="1" width="20"/>
    <col collapsed="false" customWidth="true" hidden="false" outlineLevel="0" max="4" min="4" style="1" width="21"/>
    <col collapsed="false" customWidth="true" hidden="false" outlineLevel="0" max="5" min="5" style="1" width="19.86"/>
    <col collapsed="false" customWidth="true" hidden="false" outlineLevel="0" max="6" min="6" style="3" width="18.71"/>
    <col collapsed="false" customWidth="true" hidden="false" outlineLevel="0" max="7" min="7" style="1" width="17.71"/>
    <col collapsed="false" customWidth="true" hidden="false" outlineLevel="0" max="8" min="8" style="1" width="21.57"/>
    <col collapsed="false" customWidth="true" hidden="false" outlineLevel="0" max="9" min="9" style="3" width="20.71"/>
    <col collapsed="false" customWidth="true" hidden="false" outlineLevel="0" max="10" min="10" style="1" width="22.29"/>
    <col collapsed="false" customWidth="true" hidden="false" outlineLevel="0" max="11" min="11" style="0" width="14.86"/>
  </cols>
  <sheetData>
    <row r="1" customFormat="false" ht="15" hidden="false" customHeight="false" outlineLevel="0" collapsed="false">
      <c r="A1" s="4"/>
      <c r="B1" s="5"/>
      <c r="C1" s="6"/>
      <c r="D1" s="6"/>
      <c r="E1" s="6"/>
      <c r="F1" s="7"/>
      <c r="G1" s="6"/>
      <c r="H1" s="6"/>
      <c r="I1" s="7"/>
      <c r="J1" s="6"/>
    </row>
    <row r="2" customFormat="false" ht="45.75" hidden="false" customHeight="true" outlineLevel="0" collapsed="false">
      <c r="A2" s="8" t="s">
        <v>0</v>
      </c>
      <c r="B2" s="8"/>
      <c r="C2" s="8"/>
      <c r="D2" s="8"/>
      <c r="E2" s="8"/>
      <c r="F2" s="8"/>
      <c r="G2" s="8"/>
      <c r="H2" s="8"/>
      <c r="I2" s="8"/>
      <c r="J2" s="8"/>
    </row>
    <row r="3" customFormat="false" ht="24.75" hidden="false" customHeight="true" outlineLevel="0" collapsed="false">
      <c r="A3" s="9" t="s">
        <v>1</v>
      </c>
      <c r="B3" s="9"/>
      <c r="C3" s="9"/>
      <c r="D3" s="6"/>
      <c r="E3" s="6"/>
      <c r="F3" s="7"/>
      <c r="G3" s="6"/>
      <c r="H3" s="6"/>
      <c r="I3" s="7"/>
      <c r="J3" s="6"/>
    </row>
    <row r="4" customFormat="false" ht="66" hidden="false" customHeight="true" outlineLevel="0" collapsed="false">
      <c r="A4" s="10" t="s">
        <v>2</v>
      </c>
      <c r="B4" s="10"/>
      <c r="C4" s="10"/>
      <c r="D4" s="10"/>
      <c r="E4" s="10"/>
      <c r="F4" s="10"/>
      <c r="G4" s="10"/>
      <c r="H4" s="11"/>
      <c r="I4" s="11"/>
      <c r="J4" s="11"/>
    </row>
    <row r="5" customFormat="false" ht="63" hidden="false" customHeight="true" outlineLevel="0" collapsed="false">
      <c r="A5" s="6"/>
      <c r="B5" s="5"/>
      <c r="C5" s="6"/>
      <c r="D5" s="6"/>
      <c r="E5" s="12" t="s">
        <v>3</v>
      </c>
      <c r="F5" s="12"/>
      <c r="G5" s="12"/>
      <c r="H5" s="12" t="s">
        <v>4</v>
      </c>
      <c r="I5" s="12"/>
      <c r="J5" s="12"/>
    </row>
    <row r="6" s="16" customFormat="true" ht="80.25" hidden="false" customHeight="true" outlineLevel="0" collapsed="false">
      <c r="A6" s="13" t="s">
        <v>5</v>
      </c>
      <c r="B6" s="13" t="s">
        <v>6</v>
      </c>
      <c r="C6" s="14" t="s">
        <v>7</v>
      </c>
      <c r="D6" s="13" t="s">
        <v>8</v>
      </c>
      <c r="E6" s="15" t="s">
        <v>9</v>
      </c>
      <c r="F6" s="15" t="s">
        <v>10</v>
      </c>
      <c r="G6" s="15" t="s">
        <v>11</v>
      </c>
      <c r="H6" s="15" t="s">
        <v>12</v>
      </c>
      <c r="I6" s="15" t="s">
        <v>13</v>
      </c>
      <c r="J6" s="15" t="s">
        <v>14</v>
      </c>
    </row>
    <row r="7" s="20" customFormat="true" ht="18" hidden="false" customHeight="true" outlineLevel="0" collapsed="false">
      <c r="A7" s="17" t="s">
        <v>15</v>
      </c>
      <c r="B7" s="18" t="s">
        <v>16</v>
      </c>
      <c r="C7" s="17" t="n">
        <v>240</v>
      </c>
      <c r="D7" s="17" t="n">
        <v>119</v>
      </c>
      <c r="E7" s="17" t="n">
        <v>111</v>
      </c>
      <c r="F7" s="19" t="n">
        <v>0.933</v>
      </c>
      <c r="G7" s="17" t="s">
        <v>17</v>
      </c>
      <c r="H7" s="17" t="n">
        <v>111</v>
      </c>
      <c r="I7" s="19" t="n">
        <v>0.933</v>
      </c>
      <c r="J7" s="17" t="s">
        <v>17</v>
      </c>
    </row>
    <row r="8" s="20" customFormat="true" ht="18" hidden="false" customHeight="true" outlineLevel="0" collapsed="false">
      <c r="A8" s="17" t="s">
        <v>15</v>
      </c>
      <c r="B8" s="18" t="s">
        <v>18</v>
      </c>
      <c r="C8" s="17" t="n">
        <v>39</v>
      </c>
      <c r="D8" s="17" t="n">
        <v>13</v>
      </c>
      <c r="E8" s="17" t="n">
        <v>8</v>
      </c>
      <c r="F8" s="19" t="n">
        <v>0.615</v>
      </c>
      <c r="G8" s="17" t="s">
        <v>19</v>
      </c>
      <c r="H8" s="17" t="n">
        <v>4</v>
      </c>
      <c r="I8" s="19" t="n">
        <v>0.308</v>
      </c>
      <c r="J8" s="17" t="s">
        <v>20</v>
      </c>
    </row>
    <row r="9" s="21" customFormat="true" ht="18" hidden="false" customHeight="true" outlineLevel="0" collapsed="false">
      <c r="A9" s="17" t="s">
        <v>15</v>
      </c>
      <c r="B9" s="18" t="s">
        <v>21</v>
      </c>
      <c r="C9" s="17" t="n">
        <v>28</v>
      </c>
      <c r="D9" s="17" t="n">
        <v>11</v>
      </c>
      <c r="E9" s="17" t="n">
        <v>6</v>
      </c>
      <c r="F9" s="19" t="n">
        <v>0.545</v>
      </c>
      <c r="G9" s="17" t="s">
        <v>22</v>
      </c>
      <c r="H9" s="17" t="n">
        <v>7</v>
      </c>
      <c r="I9" s="19" t="n">
        <v>0.636</v>
      </c>
      <c r="J9" s="17" t="s">
        <v>23</v>
      </c>
    </row>
    <row r="10" s="20" customFormat="true" ht="18" hidden="false" customHeight="true" outlineLevel="0" collapsed="false">
      <c r="A10" s="17" t="s">
        <v>15</v>
      </c>
      <c r="B10" s="18" t="s">
        <v>24</v>
      </c>
      <c r="C10" s="17" t="n">
        <v>44</v>
      </c>
      <c r="D10" s="17" t="n">
        <v>16</v>
      </c>
      <c r="E10" s="17" t="n">
        <v>13</v>
      </c>
      <c r="F10" s="19" t="n">
        <v>0.813</v>
      </c>
      <c r="G10" s="17" t="s">
        <v>25</v>
      </c>
      <c r="H10" s="17" t="n">
        <v>13</v>
      </c>
      <c r="I10" s="19" t="n">
        <v>0.813</v>
      </c>
      <c r="J10" s="17" t="s">
        <v>25</v>
      </c>
    </row>
    <row r="11" s="20" customFormat="true" ht="18" hidden="false" customHeight="true" outlineLevel="0" collapsed="false">
      <c r="A11" s="17" t="s">
        <v>26</v>
      </c>
      <c r="B11" s="18" t="s">
        <v>27</v>
      </c>
      <c r="C11" s="17" t="n">
        <v>52</v>
      </c>
      <c r="D11" s="17" t="n">
        <v>14</v>
      </c>
      <c r="E11" s="17" t="n">
        <v>14</v>
      </c>
      <c r="F11" s="19" t="n">
        <v>1</v>
      </c>
      <c r="G11" s="17" t="s">
        <v>28</v>
      </c>
      <c r="H11" s="17" t="n">
        <v>14</v>
      </c>
      <c r="I11" s="19" t="n">
        <v>1</v>
      </c>
      <c r="J11" s="17" t="s">
        <v>28</v>
      </c>
    </row>
    <row r="12" s="20" customFormat="true" ht="18" hidden="false" customHeight="true" outlineLevel="0" collapsed="false">
      <c r="A12" s="17" t="s">
        <v>29</v>
      </c>
      <c r="B12" s="18" t="s">
        <v>30</v>
      </c>
      <c r="C12" s="17" t="n">
        <v>39</v>
      </c>
      <c r="D12" s="17" t="n">
        <v>16</v>
      </c>
      <c r="E12" s="17" t="n">
        <v>14</v>
      </c>
      <c r="F12" s="19" t="n">
        <v>0.875</v>
      </c>
      <c r="G12" s="17" t="s">
        <v>31</v>
      </c>
      <c r="H12" s="17" t="n">
        <v>14</v>
      </c>
      <c r="I12" s="19" t="n">
        <v>0.875</v>
      </c>
      <c r="J12" s="17" t="s">
        <v>31</v>
      </c>
    </row>
    <row r="13" s="20" customFormat="true" ht="18" hidden="false" customHeight="true" outlineLevel="0" collapsed="false">
      <c r="A13" s="17" t="s">
        <v>29</v>
      </c>
      <c r="B13" s="18" t="s">
        <v>32</v>
      </c>
      <c r="C13" s="17" t="n">
        <v>139</v>
      </c>
      <c r="D13" s="17" t="n">
        <v>86</v>
      </c>
      <c r="E13" s="17" t="n">
        <v>82</v>
      </c>
      <c r="F13" s="19" t="n">
        <v>0.953</v>
      </c>
      <c r="G13" s="17" t="s">
        <v>17</v>
      </c>
      <c r="H13" s="17" t="n">
        <v>82</v>
      </c>
      <c r="I13" s="19" t="n">
        <v>0.953</v>
      </c>
      <c r="J13" s="17" t="s">
        <v>17</v>
      </c>
    </row>
    <row r="14" s="20" customFormat="true" ht="18" hidden="false" customHeight="true" outlineLevel="0" collapsed="false">
      <c r="A14" s="17" t="s">
        <v>33</v>
      </c>
      <c r="B14" s="18" t="s">
        <v>34</v>
      </c>
      <c r="C14" s="17" t="n">
        <v>42</v>
      </c>
      <c r="D14" s="17" t="n">
        <v>15</v>
      </c>
      <c r="E14" s="17" t="n">
        <v>12</v>
      </c>
      <c r="F14" s="19" t="n">
        <v>0.8</v>
      </c>
      <c r="G14" s="17" t="s">
        <v>35</v>
      </c>
      <c r="H14" s="17" t="n">
        <v>12</v>
      </c>
      <c r="I14" s="19" t="n">
        <v>0.8</v>
      </c>
      <c r="J14" s="17" t="s">
        <v>35</v>
      </c>
    </row>
    <row r="15" s="20" customFormat="true" ht="18" hidden="false" customHeight="true" outlineLevel="0" collapsed="false">
      <c r="A15" s="17" t="s">
        <v>36</v>
      </c>
      <c r="B15" s="18" t="s">
        <v>37</v>
      </c>
      <c r="C15" s="17" t="n">
        <v>162</v>
      </c>
      <c r="D15" s="17" t="n">
        <v>95</v>
      </c>
      <c r="E15" s="17" t="n">
        <v>89</v>
      </c>
      <c r="F15" s="19" t="n">
        <v>0.937</v>
      </c>
      <c r="G15" s="17" t="s">
        <v>38</v>
      </c>
      <c r="H15" s="17" t="n">
        <v>86</v>
      </c>
      <c r="I15" s="19" t="n">
        <v>0.905</v>
      </c>
      <c r="J15" s="17" t="s">
        <v>39</v>
      </c>
    </row>
    <row r="16" s="20" customFormat="true" ht="18" hidden="false" customHeight="true" outlineLevel="0" collapsed="false">
      <c r="A16" s="17" t="s">
        <v>36</v>
      </c>
      <c r="B16" s="18" t="s">
        <v>40</v>
      </c>
      <c r="C16" s="17" t="n">
        <v>272</v>
      </c>
      <c r="D16" s="17" t="n">
        <v>149</v>
      </c>
      <c r="E16" s="17" t="n">
        <v>139</v>
      </c>
      <c r="F16" s="19" t="n">
        <v>0.933</v>
      </c>
      <c r="G16" s="17" t="s">
        <v>41</v>
      </c>
      <c r="H16" s="17" t="n">
        <v>135</v>
      </c>
      <c r="I16" s="19" t="n">
        <v>0.906</v>
      </c>
      <c r="J16" s="17" t="s">
        <v>41</v>
      </c>
    </row>
    <row r="17" s="20" customFormat="true" ht="18" hidden="false" customHeight="true" outlineLevel="0" collapsed="false">
      <c r="A17" s="17" t="s">
        <v>36</v>
      </c>
      <c r="B17" s="18" t="s">
        <v>42</v>
      </c>
      <c r="C17" s="17" t="n">
        <v>31</v>
      </c>
      <c r="D17" s="17" t="n">
        <v>18</v>
      </c>
      <c r="E17" s="17" t="n">
        <v>5</v>
      </c>
      <c r="F17" s="19" t="n">
        <v>0.278</v>
      </c>
      <c r="G17" s="17" t="s">
        <v>43</v>
      </c>
      <c r="H17" s="17" t="n">
        <v>5</v>
      </c>
      <c r="I17" s="19" t="n">
        <v>0.278</v>
      </c>
      <c r="J17" s="17" t="s">
        <v>44</v>
      </c>
    </row>
    <row r="18" s="20" customFormat="true" ht="18" hidden="false" customHeight="true" outlineLevel="0" collapsed="false">
      <c r="A18" s="17" t="s">
        <v>36</v>
      </c>
      <c r="B18" s="18" t="s">
        <v>45</v>
      </c>
      <c r="C18" s="17" t="n">
        <v>249</v>
      </c>
      <c r="D18" s="17" t="n">
        <v>158</v>
      </c>
      <c r="E18" s="17" t="n">
        <v>155</v>
      </c>
      <c r="F18" s="19" t="n">
        <v>0.981</v>
      </c>
      <c r="G18" s="17" t="s">
        <v>46</v>
      </c>
      <c r="H18" s="17" t="n">
        <v>155</v>
      </c>
      <c r="I18" s="19" t="n">
        <v>0.981</v>
      </c>
      <c r="J18" s="17" t="s">
        <v>46</v>
      </c>
    </row>
    <row r="19" s="20" customFormat="true" ht="18" hidden="false" customHeight="true" outlineLevel="0" collapsed="false">
      <c r="A19" s="17" t="s">
        <v>36</v>
      </c>
      <c r="B19" s="18" t="s">
        <v>47</v>
      </c>
      <c r="C19" s="17" t="n">
        <v>31</v>
      </c>
      <c r="D19" s="17" t="n">
        <v>18</v>
      </c>
      <c r="E19" s="17" t="n">
        <v>14</v>
      </c>
      <c r="F19" s="19" t="n">
        <v>0.778</v>
      </c>
      <c r="G19" s="17" t="s">
        <v>48</v>
      </c>
      <c r="H19" s="17" t="n">
        <v>8</v>
      </c>
      <c r="I19" s="19" t="n">
        <v>0.444</v>
      </c>
      <c r="J19" s="17" t="s">
        <v>49</v>
      </c>
    </row>
    <row r="20" s="20" customFormat="true" ht="18" hidden="false" customHeight="true" outlineLevel="0" collapsed="false">
      <c r="A20" s="17" t="s">
        <v>36</v>
      </c>
      <c r="B20" s="18" t="s">
        <v>50</v>
      </c>
      <c r="C20" s="17" t="n">
        <v>24</v>
      </c>
      <c r="D20" s="17" t="n">
        <v>10</v>
      </c>
      <c r="E20" s="17" t="n">
        <v>8</v>
      </c>
      <c r="F20" s="19" t="n">
        <v>0.8</v>
      </c>
      <c r="G20" s="17" t="s">
        <v>51</v>
      </c>
      <c r="H20" s="17" t="n">
        <v>5</v>
      </c>
      <c r="I20" s="19" t="n">
        <v>0.5</v>
      </c>
      <c r="J20" s="17" t="s">
        <v>52</v>
      </c>
    </row>
    <row r="21" s="21" customFormat="true" ht="18" hidden="false" customHeight="true" outlineLevel="0" collapsed="false">
      <c r="A21" s="17" t="s">
        <v>36</v>
      </c>
      <c r="B21" s="18" t="s">
        <v>53</v>
      </c>
      <c r="C21" s="17" t="n">
        <v>79</v>
      </c>
      <c r="D21" s="17" t="n">
        <v>33</v>
      </c>
      <c r="E21" s="17" t="n">
        <v>17</v>
      </c>
      <c r="F21" s="19" t="n">
        <v>0.515</v>
      </c>
      <c r="G21" s="17" t="s">
        <v>54</v>
      </c>
      <c r="H21" s="17" t="n">
        <v>17</v>
      </c>
      <c r="I21" s="19" t="n">
        <v>0.515</v>
      </c>
      <c r="J21" s="17" t="s">
        <v>55</v>
      </c>
    </row>
    <row r="22" s="20" customFormat="true" ht="18" hidden="false" customHeight="true" outlineLevel="0" collapsed="false">
      <c r="A22" s="17" t="s">
        <v>36</v>
      </c>
      <c r="B22" s="18" t="s">
        <v>56</v>
      </c>
      <c r="C22" s="17" t="n">
        <v>38</v>
      </c>
      <c r="D22" s="17" t="n">
        <v>14</v>
      </c>
      <c r="E22" s="17" t="n">
        <v>14</v>
      </c>
      <c r="F22" s="19" t="n">
        <v>1</v>
      </c>
      <c r="G22" s="17" t="s">
        <v>57</v>
      </c>
      <c r="H22" s="17" t="n">
        <v>14</v>
      </c>
      <c r="I22" s="19" t="n">
        <v>1</v>
      </c>
      <c r="J22" s="17" t="s">
        <v>57</v>
      </c>
    </row>
    <row r="23" s="20" customFormat="true" ht="18" hidden="false" customHeight="true" outlineLevel="0" collapsed="false">
      <c r="A23" s="17" t="s">
        <v>36</v>
      </c>
      <c r="B23" s="18" t="s">
        <v>58</v>
      </c>
      <c r="C23" s="17" t="n">
        <v>49</v>
      </c>
      <c r="D23" s="17" t="n">
        <v>32</v>
      </c>
      <c r="E23" s="17" t="n">
        <v>16</v>
      </c>
      <c r="F23" s="19" t="n">
        <v>0.5</v>
      </c>
      <c r="G23" s="17" t="s">
        <v>59</v>
      </c>
      <c r="H23" s="17" t="n">
        <v>16</v>
      </c>
      <c r="I23" s="19" t="n">
        <v>0.5</v>
      </c>
      <c r="J23" s="17" t="s">
        <v>60</v>
      </c>
    </row>
    <row r="24" s="20" customFormat="true" ht="18" hidden="false" customHeight="true" outlineLevel="0" collapsed="false">
      <c r="A24" s="17" t="s">
        <v>61</v>
      </c>
      <c r="B24" s="18" t="s">
        <v>62</v>
      </c>
      <c r="C24" s="17" t="n">
        <v>113</v>
      </c>
      <c r="D24" s="17" t="n">
        <v>28</v>
      </c>
      <c r="E24" s="17" t="n">
        <v>27</v>
      </c>
      <c r="F24" s="19" t="n">
        <v>0.964</v>
      </c>
      <c r="G24" s="17" t="s">
        <v>63</v>
      </c>
      <c r="H24" s="17" t="n">
        <v>27</v>
      </c>
      <c r="I24" s="19" t="n">
        <v>0.964</v>
      </c>
      <c r="J24" s="17" t="s">
        <v>64</v>
      </c>
    </row>
    <row r="25" s="20" customFormat="true" ht="18" hidden="false" customHeight="true" outlineLevel="0" collapsed="false">
      <c r="A25" s="17" t="s">
        <v>61</v>
      </c>
      <c r="B25" s="18" t="s">
        <v>65</v>
      </c>
      <c r="C25" s="17" t="n">
        <v>99</v>
      </c>
      <c r="D25" s="17" t="n">
        <v>54</v>
      </c>
      <c r="E25" s="17" t="n">
        <v>42</v>
      </c>
      <c r="F25" s="19" t="n">
        <v>0.778</v>
      </c>
      <c r="G25" s="17" t="s">
        <v>66</v>
      </c>
      <c r="H25" s="17" t="n">
        <v>39</v>
      </c>
      <c r="I25" s="19" t="n">
        <v>0.722</v>
      </c>
      <c r="J25" s="17" t="s">
        <v>66</v>
      </c>
    </row>
    <row r="26" s="20" customFormat="true" ht="18" hidden="false" customHeight="true" outlineLevel="0" collapsed="false">
      <c r="A26" s="17" t="s">
        <v>61</v>
      </c>
      <c r="B26" s="18" t="s">
        <v>67</v>
      </c>
      <c r="C26" s="17" t="n">
        <v>230</v>
      </c>
      <c r="D26" s="17" t="n">
        <v>110</v>
      </c>
      <c r="E26" s="17" t="n">
        <v>96</v>
      </c>
      <c r="F26" s="19" t="n">
        <v>0.873</v>
      </c>
      <c r="G26" s="17" t="s">
        <v>68</v>
      </c>
      <c r="H26" s="17" t="n">
        <v>96</v>
      </c>
      <c r="I26" s="19" t="n">
        <v>0.873</v>
      </c>
      <c r="J26" s="17" t="s">
        <v>69</v>
      </c>
    </row>
    <row r="27" s="20" customFormat="true" ht="18" hidden="false" customHeight="true" outlineLevel="0" collapsed="false">
      <c r="A27" s="17" t="s">
        <v>61</v>
      </c>
      <c r="B27" s="18" t="s">
        <v>70</v>
      </c>
      <c r="C27" s="17" t="n">
        <v>399</v>
      </c>
      <c r="D27" s="17" t="n">
        <v>197</v>
      </c>
      <c r="E27" s="17" t="n">
        <v>165</v>
      </c>
      <c r="F27" s="19" t="n">
        <v>0.838</v>
      </c>
      <c r="G27" s="17" t="s">
        <v>48</v>
      </c>
      <c r="H27" s="17" t="n">
        <v>164</v>
      </c>
      <c r="I27" s="19" t="n">
        <v>0.832</v>
      </c>
      <c r="J27" s="17" t="s">
        <v>71</v>
      </c>
    </row>
    <row r="28" s="20" customFormat="true" ht="18" hidden="false" customHeight="true" outlineLevel="0" collapsed="false">
      <c r="A28" s="17" t="s">
        <v>61</v>
      </c>
      <c r="B28" s="18" t="s">
        <v>72</v>
      </c>
      <c r="C28" s="17" t="n">
        <v>39</v>
      </c>
      <c r="D28" s="17" t="n">
        <v>15</v>
      </c>
      <c r="E28" s="17" t="n">
        <v>13</v>
      </c>
      <c r="F28" s="19" t="n">
        <v>0.867</v>
      </c>
      <c r="G28" s="17" t="s">
        <v>73</v>
      </c>
      <c r="H28" s="17" t="n">
        <v>13</v>
      </c>
      <c r="I28" s="19" t="n">
        <v>0.867</v>
      </c>
      <c r="J28" s="17" t="s">
        <v>74</v>
      </c>
    </row>
    <row r="29" s="21" customFormat="true" ht="18" hidden="false" customHeight="true" outlineLevel="0" collapsed="false">
      <c r="A29" s="17" t="s">
        <v>61</v>
      </c>
      <c r="B29" s="18" t="s">
        <v>75</v>
      </c>
      <c r="C29" s="17" t="n">
        <v>378</v>
      </c>
      <c r="D29" s="17" t="n">
        <v>178</v>
      </c>
      <c r="E29" s="17" t="n">
        <v>169</v>
      </c>
      <c r="F29" s="19" t="n">
        <v>0.949</v>
      </c>
      <c r="G29" s="17" t="s">
        <v>76</v>
      </c>
      <c r="H29" s="17" t="n">
        <v>167</v>
      </c>
      <c r="I29" s="19" t="n">
        <v>0.938</v>
      </c>
      <c r="J29" s="17" t="s">
        <v>77</v>
      </c>
    </row>
    <row r="30" s="20" customFormat="true" ht="18" hidden="false" customHeight="true" outlineLevel="0" collapsed="false">
      <c r="A30" s="17" t="s">
        <v>61</v>
      </c>
      <c r="B30" s="18" t="s">
        <v>78</v>
      </c>
      <c r="C30" s="17" t="n">
        <v>275</v>
      </c>
      <c r="D30" s="17" t="n">
        <v>119</v>
      </c>
      <c r="E30" s="17" t="n">
        <v>107</v>
      </c>
      <c r="F30" s="19" t="n">
        <v>0.899</v>
      </c>
      <c r="G30" s="17" t="s">
        <v>25</v>
      </c>
      <c r="H30" s="17" t="n">
        <v>100</v>
      </c>
      <c r="I30" s="19" t="n">
        <v>0.84</v>
      </c>
      <c r="J30" s="17" t="s">
        <v>79</v>
      </c>
    </row>
    <row r="31" s="20" customFormat="true" ht="18" hidden="false" customHeight="true" outlineLevel="0" collapsed="false">
      <c r="A31" s="17" t="s">
        <v>61</v>
      </c>
      <c r="B31" s="18" t="s">
        <v>80</v>
      </c>
      <c r="C31" s="17" t="n">
        <v>94</v>
      </c>
      <c r="D31" s="17" t="n">
        <v>40</v>
      </c>
      <c r="E31" s="17" t="n">
        <v>23</v>
      </c>
      <c r="F31" s="19" t="n">
        <v>0.575</v>
      </c>
      <c r="G31" s="17" t="s">
        <v>81</v>
      </c>
      <c r="H31" s="17" t="n">
        <v>8</v>
      </c>
      <c r="I31" s="19" t="n">
        <v>0.2</v>
      </c>
      <c r="J31" s="17" t="s">
        <v>82</v>
      </c>
    </row>
    <row r="32" s="20" customFormat="true" ht="18" hidden="false" customHeight="true" outlineLevel="0" collapsed="false">
      <c r="A32" s="17" t="s">
        <v>61</v>
      </c>
      <c r="B32" s="18" t="s">
        <v>83</v>
      </c>
      <c r="C32" s="17" t="n">
        <v>27</v>
      </c>
      <c r="D32" s="17" t="n">
        <v>11</v>
      </c>
      <c r="E32" s="17" t="n">
        <v>8</v>
      </c>
      <c r="F32" s="19" t="n">
        <v>0.727</v>
      </c>
      <c r="G32" s="17" t="s">
        <v>54</v>
      </c>
      <c r="H32" s="17" t="n">
        <v>2</v>
      </c>
      <c r="I32" s="19" t="n">
        <v>0.182</v>
      </c>
      <c r="J32" s="17" t="s">
        <v>52</v>
      </c>
    </row>
    <row r="33" s="20" customFormat="true" ht="18" hidden="false" customHeight="true" outlineLevel="0" collapsed="false">
      <c r="A33" s="17" t="s">
        <v>61</v>
      </c>
      <c r="B33" s="18" t="s">
        <v>84</v>
      </c>
      <c r="C33" s="17" t="n">
        <v>35</v>
      </c>
      <c r="D33" s="17" t="n">
        <v>10</v>
      </c>
      <c r="E33" s="17" t="n">
        <v>7</v>
      </c>
      <c r="F33" s="19" t="n">
        <v>0.7</v>
      </c>
      <c r="G33" s="17" t="s">
        <v>79</v>
      </c>
      <c r="H33" s="17" t="n">
        <v>4</v>
      </c>
      <c r="I33" s="19" t="n">
        <v>0.4</v>
      </c>
      <c r="J33" s="17" t="s">
        <v>85</v>
      </c>
    </row>
    <row r="34" s="20" customFormat="true" ht="18" hidden="false" customHeight="true" outlineLevel="0" collapsed="false">
      <c r="A34" s="17" t="s">
        <v>61</v>
      </c>
      <c r="B34" s="18" t="s">
        <v>86</v>
      </c>
      <c r="C34" s="17" t="n">
        <v>127</v>
      </c>
      <c r="D34" s="17" t="n">
        <v>68</v>
      </c>
      <c r="E34" s="17" t="n">
        <v>68</v>
      </c>
      <c r="F34" s="19" t="n">
        <v>1</v>
      </c>
      <c r="G34" s="17" t="s">
        <v>87</v>
      </c>
      <c r="H34" s="17" t="n">
        <v>68</v>
      </c>
      <c r="I34" s="19" t="n">
        <v>1</v>
      </c>
      <c r="J34" s="17" t="s">
        <v>88</v>
      </c>
    </row>
    <row r="35" s="20" customFormat="true" ht="18" hidden="false" customHeight="true" outlineLevel="0" collapsed="false">
      <c r="A35" s="17" t="s">
        <v>61</v>
      </c>
      <c r="B35" s="18" t="s">
        <v>89</v>
      </c>
      <c r="C35" s="17" t="n">
        <v>40</v>
      </c>
      <c r="D35" s="17" t="n">
        <v>19</v>
      </c>
      <c r="E35" s="17" t="n">
        <v>16</v>
      </c>
      <c r="F35" s="19" t="n">
        <v>0.842</v>
      </c>
      <c r="G35" s="17" t="s">
        <v>90</v>
      </c>
      <c r="H35" s="17" t="n">
        <v>14</v>
      </c>
      <c r="I35" s="19" t="n">
        <v>0.737</v>
      </c>
      <c r="J35" s="17" t="s">
        <v>81</v>
      </c>
    </row>
    <row r="36" s="20" customFormat="true" ht="18" hidden="false" customHeight="true" outlineLevel="0" collapsed="false">
      <c r="A36" s="17" t="s">
        <v>61</v>
      </c>
      <c r="B36" s="18" t="s">
        <v>91</v>
      </c>
      <c r="C36" s="17" t="n">
        <v>41</v>
      </c>
      <c r="D36" s="17" t="n">
        <v>18</v>
      </c>
      <c r="E36" s="17" t="n">
        <v>15</v>
      </c>
      <c r="F36" s="19" t="n">
        <v>0.833</v>
      </c>
      <c r="G36" s="17" t="s">
        <v>92</v>
      </c>
      <c r="H36" s="17" t="n">
        <v>13</v>
      </c>
      <c r="I36" s="19" t="n">
        <v>0.722</v>
      </c>
      <c r="J36" s="17" t="s">
        <v>93</v>
      </c>
    </row>
    <row r="37" s="20" customFormat="true" ht="18" hidden="false" customHeight="true" outlineLevel="0" collapsed="false">
      <c r="A37" s="17" t="s">
        <v>61</v>
      </c>
      <c r="B37" s="18" t="s">
        <v>94</v>
      </c>
      <c r="C37" s="17" t="n">
        <v>74</v>
      </c>
      <c r="D37" s="17" t="n">
        <v>25</v>
      </c>
      <c r="E37" s="17" t="n">
        <v>23</v>
      </c>
      <c r="F37" s="19" t="n">
        <v>0.92</v>
      </c>
      <c r="G37" s="17" t="s">
        <v>77</v>
      </c>
      <c r="H37" s="17" t="n">
        <v>9</v>
      </c>
      <c r="I37" s="19" t="n">
        <v>0.36</v>
      </c>
      <c r="J37" s="17" t="s">
        <v>95</v>
      </c>
    </row>
    <row r="38" s="20" customFormat="true" ht="18" hidden="false" customHeight="true" outlineLevel="0" collapsed="false">
      <c r="A38" s="17" t="s">
        <v>61</v>
      </c>
      <c r="B38" s="18" t="s">
        <v>96</v>
      </c>
      <c r="C38" s="17" t="n">
        <v>130</v>
      </c>
      <c r="D38" s="17" t="n">
        <v>46</v>
      </c>
      <c r="E38" s="17" t="n">
        <v>39</v>
      </c>
      <c r="F38" s="19" t="n">
        <v>0.848</v>
      </c>
      <c r="G38" s="17" t="s">
        <v>97</v>
      </c>
      <c r="H38" s="17" t="n">
        <v>38</v>
      </c>
      <c r="I38" s="19" t="n">
        <v>0.826</v>
      </c>
      <c r="J38" s="17" t="s">
        <v>97</v>
      </c>
    </row>
    <row r="39" s="20" customFormat="true" ht="18" hidden="false" customHeight="true" outlineLevel="0" collapsed="false">
      <c r="A39" s="17" t="s">
        <v>61</v>
      </c>
      <c r="B39" s="18" t="s">
        <v>98</v>
      </c>
      <c r="C39" s="17" t="n">
        <v>107</v>
      </c>
      <c r="D39" s="17" t="n">
        <v>43</v>
      </c>
      <c r="E39" s="17" t="n">
        <v>42</v>
      </c>
      <c r="F39" s="19" t="n">
        <v>0.977</v>
      </c>
      <c r="G39" s="17" t="s">
        <v>76</v>
      </c>
      <c r="H39" s="17" t="n">
        <v>41</v>
      </c>
      <c r="I39" s="19" t="n">
        <v>0.953</v>
      </c>
      <c r="J39" s="17" t="s">
        <v>76</v>
      </c>
    </row>
    <row r="40" s="20" customFormat="true" ht="18" hidden="false" customHeight="true" outlineLevel="0" collapsed="false">
      <c r="A40" s="17" t="s">
        <v>61</v>
      </c>
      <c r="B40" s="18" t="s">
        <v>99</v>
      </c>
      <c r="C40" s="17" t="n">
        <v>99</v>
      </c>
      <c r="D40" s="17" t="n">
        <v>51</v>
      </c>
      <c r="E40" s="17" t="n">
        <v>47</v>
      </c>
      <c r="F40" s="19" t="n">
        <v>0.922</v>
      </c>
      <c r="G40" s="17" t="s">
        <v>100</v>
      </c>
      <c r="H40" s="17" t="n">
        <v>47</v>
      </c>
      <c r="I40" s="19" t="n">
        <v>0.922</v>
      </c>
      <c r="J40" s="17" t="s">
        <v>100</v>
      </c>
    </row>
    <row r="41" s="20" customFormat="true" ht="18" hidden="false" customHeight="true" outlineLevel="0" collapsed="false">
      <c r="A41" s="17" t="s">
        <v>61</v>
      </c>
      <c r="B41" s="18" t="s">
        <v>101</v>
      </c>
      <c r="C41" s="17" t="n">
        <v>48</v>
      </c>
      <c r="D41" s="17" t="n">
        <v>25</v>
      </c>
      <c r="E41" s="17" t="n">
        <v>10</v>
      </c>
      <c r="F41" s="19" t="n">
        <v>0.4</v>
      </c>
      <c r="G41" s="17" t="s">
        <v>102</v>
      </c>
      <c r="H41" s="17" t="n">
        <v>8</v>
      </c>
      <c r="I41" s="19" t="n">
        <v>0.32</v>
      </c>
      <c r="J41" s="17" t="s">
        <v>103</v>
      </c>
    </row>
    <row r="42" s="20" customFormat="true" ht="18" hidden="false" customHeight="true" outlineLevel="0" collapsed="false">
      <c r="A42" s="17" t="s">
        <v>61</v>
      </c>
      <c r="B42" s="18" t="s">
        <v>104</v>
      </c>
      <c r="C42" s="17" t="n">
        <v>193</v>
      </c>
      <c r="D42" s="17" t="n">
        <v>95</v>
      </c>
      <c r="E42" s="17" t="n">
        <v>87</v>
      </c>
      <c r="F42" s="19" t="n">
        <v>0.916</v>
      </c>
      <c r="G42" s="17" t="s">
        <v>105</v>
      </c>
      <c r="H42" s="17" t="n">
        <v>81</v>
      </c>
      <c r="I42" s="19" t="n">
        <v>0.853</v>
      </c>
      <c r="J42" s="17" t="s">
        <v>25</v>
      </c>
    </row>
    <row r="43" s="20" customFormat="true" ht="18" hidden="false" customHeight="true" outlineLevel="0" collapsed="false">
      <c r="A43" s="17" t="s">
        <v>106</v>
      </c>
      <c r="B43" s="18" t="s">
        <v>107</v>
      </c>
      <c r="C43" s="17" t="n">
        <v>40</v>
      </c>
      <c r="D43" s="17" t="n">
        <v>10</v>
      </c>
      <c r="E43" s="17" t="n">
        <v>6</v>
      </c>
      <c r="F43" s="19" t="n">
        <v>0.6</v>
      </c>
      <c r="G43" s="17" t="s">
        <v>108</v>
      </c>
      <c r="H43" s="17" t="n">
        <v>6</v>
      </c>
      <c r="I43" s="19" t="n">
        <v>0.6</v>
      </c>
      <c r="J43" s="17" t="s">
        <v>108</v>
      </c>
    </row>
    <row r="44" s="20" customFormat="true" ht="18" hidden="false" customHeight="true" outlineLevel="0" collapsed="false">
      <c r="A44" s="17" t="s">
        <v>109</v>
      </c>
      <c r="B44" s="18" t="s">
        <v>110</v>
      </c>
      <c r="C44" s="17" t="n">
        <v>47</v>
      </c>
      <c r="D44" s="17" t="n">
        <v>11</v>
      </c>
      <c r="E44" s="17" t="n">
        <v>6</v>
      </c>
      <c r="F44" s="19" t="n">
        <v>0.545</v>
      </c>
      <c r="G44" s="17" t="s">
        <v>111</v>
      </c>
      <c r="H44" s="17" t="n">
        <v>6</v>
      </c>
      <c r="I44" s="19" t="n">
        <v>0.545</v>
      </c>
      <c r="J44" s="17" t="s">
        <v>111</v>
      </c>
    </row>
    <row r="45" s="20" customFormat="true" ht="18" hidden="false" customHeight="true" outlineLevel="0" collapsed="false">
      <c r="A45" s="17" t="s">
        <v>112</v>
      </c>
      <c r="B45" s="18" t="s">
        <v>113</v>
      </c>
      <c r="C45" s="17" t="n">
        <v>57</v>
      </c>
      <c r="D45" s="17" t="n">
        <v>35</v>
      </c>
      <c r="E45" s="17" t="n">
        <v>34</v>
      </c>
      <c r="F45" s="19" t="n">
        <v>0.971</v>
      </c>
      <c r="G45" s="17" t="s">
        <v>114</v>
      </c>
      <c r="H45" s="17" t="n">
        <v>27</v>
      </c>
      <c r="I45" s="19" t="n">
        <v>0.771</v>
      </c>
      <c r="J45" s="17" t="s">
        <v>115</v>
      </c>
    </row>
    <row r="46" s="20" customFormat="true" ht="18" hidden="false" customHeight="true" outlineLevel="0" collapsed="false">
      <c r="A46" s="17" t="s">
        <v>112</v>
      </c>
      <c r="B46" s="18" t="s">
        <v>116</v>
      </c>
      <c r="C46" s="17" t="n">
        <v>125</v>
      </c>
      <c r="D46" s="17" t="n">
        <v>69</v>
      </c>
      <c r="E46" s="17" t="n">
        <v>68</v>
      </c>
      <c r="F46" s="19" t="n">
        <v>0.986</v>
      </c>
      <c r="G46" s="17" t="s">
        <v>117</v>
      </c>
      <c r="H46" s="17" t="n">
        <v>67</v>
      </c>
      <c r="I46" s="19" t="n">
        <v>0.971</v>
      </c>
      <c r="J46" s="17" t="s">
        <v>117</v>
      </c>
    </row>
    <row r="47" s="20" customFormat="true" ht="18" hidden="false" customHeight="true" outlineLevel="0" collapsed="false">
      <c r="A47" s="17" t="s">
        <v>112</v>
      </c>
      <c r="B47" s="18" t="s">
        <v>118</v>
      </c>
      <c r="C47" s="17" t="n">
        <v>37</v>
      </c>
      <c r="D47" s="17" t="n">
        <v>16</v>
      </c>
      <c r="E47" s="17" t="n">
        <v>12</v>
      </c>
      <c r="F47" s="19" t="n">
        <v>0.75</v>
      </c>
      <c r="G47" s="17" t="s">
        <v>119</v>
      </c>
      <c r="H47" s="17" t="n">
        <v>7</v>
      </c>
      <c r="I47" s="19" t="n">
        <v>0.438</v>
      </c>
      <c r="J47" s="17" t="s">
        <v>120</v>
      </c>
    </row>
    <row r="48" s="21" customFormat="true" ht="18" hidden="false" customHeight="true" outlineLevel="0" collapsed="false">
      <c r="A48" s="17" t="s">
        <v>112</v>
      </c>
      <c r="B48" s="18" t="s">
        <v>121</v>
      </c>
      <c r="C48" s="17" t="n">
        <v>71</v>
      </c>
      <c r="D48" s="17" t="n">
        <v>39</v>
      </c>
      <c r="E48" s="17" t="n">
        <v>35</v>
      </c>
      <c r="F48" s="19" t="n">
        <v>0.897</v>
      </c>
      <c r="G48" s="17" t="s">
        <v>68</v>
      </c>
      <c r="H48" s="17" t="n">
        <v>24</v>
      </c>
      <c r="I48" s="19" t="n">
        <v>0.615</v>
      </c>
      <c r="J48" s="17" t="s">
        <v>122</v>
      </c>
    </row>
    <row r="49" s="20" customFormat="true" ht="18" hidden="false" customHeight="true" outlineLevel="0" collapsed="false">
      <c r="A49" s="17" t="s">
        <v>112</v>
      </c>
      <c r="B49" s="18" t="s">
        <v>123</v>
      </c>
      <c r="C49" s="17" t="n">
        <v>52</v>
      </c>
      <c r="D49" s="17" t="n">
        <v>37</v>
      </c>
      <c r="E49" s="17" t="n">
        <v>24</v>
      </c>
      <c r="F49" s="19" t="n">
        <v>0.649</v>
      </c>
      <c r="G49" s="17" t="s">
        <v>124</v>
      </c>
      <c r="H49" s="17" t="n">
        <v>18</v>
      </c>
      <c r="I49" s="19" t="n">
        <v>0.486</v>
      </c>
      <c r="J49" s="17" t="s">
        <v>125</v>
      </c>
    </row>
    <row r="50" s="20" customFormat="true" ht="18" hidden="false" customHeight="true" outlineLevel="0" collapsed="false">
      <c r="A50" s="17" t="s">
        <v>112</v>
      </c>
      <c r="B50" s="18" t="s">
        <v>126</v>
      </c>
      <c r="C50" s="17" t="n">
        <v>36</v>
      </c>
      <c r="D50" s="17" t="n">
        <v>19</v>
      </c>
      <c r="E50" s="17" t="n">
        <v>18</v>
      </c>
      <c r="F50" s="19" t="n">
        <v>0.947</v>
      </c>
      <c r="G50" s="17" t="s">
        <v>127</v>
      </c>
      <c r="H50" s="17" t="n">
        <v>15</v>
      </c>
      <c r="I50" s="19" t="n">
        <v>0.789</v>
      </c>
      <c r="J50" s="17" t="s">
        <v>128</v>
      </c>
    </row>
    <row r="51" s="20" customFormat="true" ht="18" hidden="false" customHeight="true" outlineLevel="0" collapsed="false">
      <c r="A51" s="17" t="s">
        <v>112</v>
      </c>
      <c r="B51" s="18" t="s">
        <v>129</v>
      </c>
      <c r="C51" s="17" t="n">
        <v>32</v>
      </c>
      <c r="D51" s="17" t="n">
        <v>19</v>
      </c>
      <c r="E51" s="17" t="n">
        <v>12</v>
      </c>
      <c r="F51" s="19" t="n">
        <v>0.632</v>
      </c>
      <c r="G51" s="17" t="s">
        <v>130</v>
      </c>
      <c r="H51" s="17" t="n">
        <v>5</v>
      </c>
      <c r="I51" s="19" t="n">
        <v>0.263</v>
      </c>
      <c r="J51" s="17" t="s">
        <v>130</v>
      </c>
    </row>
    <row r="52" s="20" customFormat="true" ht="18" hidden="false" customHeight="true" outlineLevel="0" collapsed="false">
      <c r="A52" s="17" t="s">
        <v>112</v>
      </c>
      <c r="B52" s="18" t="s">
        <v>131</v>
      </c>
      <c r="C52" s="17" t="n">
        <v>22</v>
      </c>
      <c r="D52" s="17" t="n">
        <v>13</v>
      </c>
      <c r="E52" s="17" t="n">
        <v>6</v>
      </c>
      <c r="F52" s="19" t="n">
        <v>0.462</v>
      </c>
      <c r="G52" s="17" t="s">
        <v>92</v>
      </c>
      <c r="H52" s="17" t="n">
        <v>5</v>
      </c>
      <c r="I52" s="19" t="n">
        <v>0.385</v>
      </c>
      <c r="J52" s="17" t="s">
        <v>92</v>
      </c>
    </row>
    <row r="53" s="20" customFormat="true" ht="18" hidden="false" customHeight="true" outlineLevel="0" collapsed="false">
      <c r="A53" s="17" t="s">
        <v>112</v>
      </c>
      <c r="B53" s="18" t="s">
        <v>132</v>
      </c>
      <c r="C53" s="17" t="n">
        <v>86</v>
      </c>
      <c r="D53" s="17" t="n">
        <v>41</v>
      </c>
      <c r="E53" s="17" t="n">
        <v>39</v>
      </c>
      <c r="F53" s="19" t="n">
        <v>0.951</v>
      </c>
      <c r="G53" s="17" t="s">
        <v>133</v>
      </c>
      <c r="H53" s="17" t="n">
        <v>39</v>
      </c>
      <c r="I53" s="19" t="n">
        <v>0.951</v>
      </c>
      <c r="J53" s="17" t="s">
        <v>133</v>
      </c>
    </row>
    <row r="54" s="20" customFormat="true" ht="18" hidden="false" customHeight="true" outlineLevel="0" collapsed="false">
      <c r="A54" s="17" t="s">
        <v>112</v>
      </c>
      <c r="B54" s="18" t="s">
        <v>134</v>
      </c>
      <c r="C54" s="17" t="n">
        <v>91</v>
      </c>
      <c r="D54" s="17" t="n">
        <v>55</v>
      </c>
      <c r="E54" s="17" t="n">
        <v>48</v>
      </c>
      <c r="F54" s="19" t="n">
        <v>0.873</v>
      </c>
      <c r="G54" s="17" t="s">
        <v>135</v>
      </c>
      <c r="H54" s="17" t="n">
        <v>18</v>
      </c>
      <c r="I54" s="19" t="n">
        <v>0.327</v>
      </c>
      <c r="J54" s="17" t="s">
        <v>136</v>
      </c>
    </row>
    <row r="55" s="20" customFormat="true" ht="18" hidden="false" customHeight="true" outlineLevel="0" collapsed="false">
      <c r="A55" s="17" t="s">
        <v>112</v>
      </c>
      <c r="B55" s="18" t="s">
        <v>137</v>
      </c>
      <c r="C55" s="17" t="n">
        <v>28</v>
      </c>
      <c r="D55" s="17" t="n">
        <v>11</v>
      </c>
      <c r="E55" s="17" t="n">
        <v>10</v>
      </c>
      <c r="F55" s="19" t="n">
        <v>0.909</v>
      </c>
      <c r="G55" s="17" t="s">
        <v>138</v>
      </c>
      <c r="H55" s="17" t="n">
        <v>10</v>
      </c>
      <c r="I55" s="19" t="n">
        <v>0.909</v>
      </c>
      <c r="J55" s="17" t="s">
        <v>138</v>
      </c>
    </row>
    <row r="56" s="21" customFormat="true" ht="18" hidden="false" customHeight="true" outlineLevel="0" collapsed="false">
      <c r="A56" s="17" t="s">
        <v>112</v>
      </c>
      <c r="B56" s="18" t="s">
        <v>139</v>
      </c>
      <c r="C56" s="17" t="n">
        <v>23</v>
      </c>
      <c r="D56" s="17" t="n">
        <v>12</v>
      </c>
      <c r="E56" s="17" t="n">
        <v>12</v>
      </c>
      <c r="F56" s="19" t="n">
        <v>1</v>
      </c>
      <c r="G56" s="17" t="s">
        <v>140</v>
      </c>
      <c r="H56" s="17" t="n">
        <v>11</v>
      </c>
      <c r="I56" s="19" t="n">
        <v>0.917</v>
      </c>
      <c r="J56" s="17" t="s">
        <v>140</v>
      </c>
    </row>
    <row r="57" s="20" customFormat="true" ht="18" hidden="false" customHeight="true" outlineLevel="0" collapsed="false">
      <c r="A57" s="17" t="s">
        <v>112</v>
      </c>
      <c r="B57" s="18" t="s">
        <v>141</v>
      </c>
      <c r="C57" s="17" t="n">
        <v>38</v>
      </c>
      <c r="D57" s="17" t="n">
        <v>14</v>
      </c>
      <c r="E57" s="17" t="n">
        <v>13</v>
      </c>
      <c r="F57" s="19" t="n">
        <v>0.929</v>
      </c>
      <c r="G57" s="17" t="s">
        <v>142</v>
      </c>
      <c r="H57" s="17" t="n">
        <v>5</v>
      </c>
      <c r="I57" s="19" t="n">
        <v>0.357</v>
      </c>
      <c r="J57" s="17" t="s">
        <v>143</v>
      </c>
    </row>
    <row r="58" s="20" customFormat="true" ht="18" hidden="false" customHeight="true" outlineLevel="0" collapsed="false">
      <c r="A58" s="17" t="s">
        <v>144</v>
      </c>
      <c r="B58" s="18" t="s">
        <v>145</v>
      </c>
      <c r="C58" s="17" t="n">
        <v>165</v>
      </c>
      <c r="D58" s="17" t="n">
        <v>88</v>
      </c>
      <c r="E58" s="17" t="n">
        <v>72</v>
      </c>
      <c r="F58" s="19" t="n">
        <v>0.818</v>
      </c>
      <c r="G58" s="17" t="s">
        <v>146</v>
      </c>
      <c r="H58" s="17" t="n">
        <v>59</v>
      </c>
      <c r="I58" s="19" t="n">
        <v>0.67</v>
      </c>
      <c r="J58" s="17" t="s">
        <v>147</v>
      </c>
    </row>
    <row r="59" s="20" customFormat="true" ht="18" hidden="false" customHeight="true" outlineLevel="0" collapsed="false">
      <c r="A59" s="17" t="s">
        <v>144</v>
      </c>
      <c r="B59" s="18" t="s">
        <v>148</v>
      </c>
      <c r="C59" s="17" t="n">
        <v>214</v>
      </c>
      <c r="D59" s="17" t="n">
        <v>124</v>
      </c>
      <c r="E59" s="17" t="n">
        <v>109</v>
      </c>
      <c r="F59" s="19" t="n">
        <v>0.879</v>
      </c>
      <c r="G59" s="17" t="s">
        <v>71</v>
      </c>
      <c r="H59" s="17" t="n">
        <v>101</v>
      </c>
      <c r="I59" s="19" t="n">
        <v>0.815</v>
      </c>
      <c r="J59" s="17" t="s">
        <v>149</v>
      </c>
    </row>
    <row r="60" s="21" customFormat="true" ht="18" hidden="false" customHeight="true" outlineLevel="0" collapsed="false">
      <c r="A60" s="17" t="s">
        <v>144</v>
      </c>
      <c r="B60" s="18" t="s">
        <v>150</v>
      </c>
      <c r="C60" s="17" t="n">
        <v>23</v>
      </c>
      <c r="D60" s="17" t="n">
        <v>16</v>
      </c>
      <c r="E60" s="17" t="n">
        <v>12</v>
      </c>
      <c r="F60" s="19" t="n">
        <v>0.75</v>
      </c>
      <c r="G60" s="17" t="s">
        <v>151</v>
      </c>
      <c r="H60" s="17" t="n">
        <v>11</v>
      </c>
      <c r="I60" s="19" t="n">
        <v>0.688</v>
      </c>
      <c r="J60" s="17" t="s">
        <v>125</v>
      </c>
    </row>
    <row r="61" s="20" customFormat="true" ht="18" hidden="false" customHeight="true" outlineLevel="0" collapsed="false">
      <c r="A61" s="17" t="s">
        <v>144</v>
      </c>
      <c r="B61" s="18" t="s">
        <v>152</v>
      </c>
      <c r="C61" s="17" t="n">
        <v>85</v>
      </c>
      <c r="D61" s="17" t="n">
        <v>49</v>
      </c>
      <c r="E61" s="17" t="n">
        <v>45</v>
      </c>
      <c r="F61" s="19" t="n">
        <v>0.918</v>
      </c>
      <c r="G61" s="17" t="s">
        <v>153</v>
      </c>
      <c r="H61" s="17" t="n">
        <v>44</v>
      </c>
      <c r="I61" s="19" t="n">
        <v>0.898</v>
      </c>
      <c r="J61" s="17" t="s">
        <v>68</v>
      </c>
    </row>
    <row r="62" s="20" customFormat="true" ht="18" hidden="false" customHeight="true" outlineLevel="0" collapsed="false">
      <c r="A62" s="17" t="s">
        <v>144</v>
      </c>
      <c r="B62" s="18" t="s">
        <v>154</v>
      </c>
      <c r="C62" s="17" t="n">
        <v>86</v>
      </c>
      <c r="D62" s="17" t="n">
        <v>53</v>
      </c>
      <c r="E62" s="17" t="n">
        <v>43</v>
      </c>
      <c r="F62" s="19" t="n">
        <v>0.811</v>
      </c>
      <c r="G62" s="17" t="s">
        <v>155</v>
      </c>
      <c r="H62" s="17" t="n">
        <v>34</v>
      </c>
      <c r="I62" s="19" t="n">
        <v>0.642</v>
      </c>
      <c r="J62" s="17" t="s">
        <v>59</v>
      </c>
    </row>
    <row r="63" s="20" customFormat="true" ht="18" hidden="false" customHeight="true" outlineLevel="0" collapsed="false">
      <c r="A63" s="17" t="s">
        <v>144</v>
      </c>
      <c r="B63" s="18" t="s">
        <v>156</v>
      </c>
      <c r="C63" s="17" t="n">
        <v>41</v>
      </c>
      <c r="D63" s="17" t="n">
        <v>19</v>
      </c>
      <c r="E63" s="17" t="n">
        <v>13</v>
      </c>
      <c r="F63" s="19" t="n">
        <v>0.684</v>
      </c>
      <c r="G63" s="17" t="s">
        <v>157</v>
      </c>
      <c r="H63" s="17" t="n">
        <v>13</v>
      </c>
      <c r="I63" s="19" t="n">
        <v>0.684</v>
      </c>
      <c r="J63" s="17" t="s">
        <v>158</v>
      </c>
    </row>
    <row r="64" s="20" customFormat="true" ht="18" hidden="false" customHeight="true" outlineLevel="0" collapsed="false">
      <c r="A64" s="17" t="s">
        <v>144</v>
      </c>
      <c r="B64" s="18" t="s">
        <v>159</v>
      </c>
      <c r="C64" s="17" t="n">
        <v>162</v>
      </c>
      <c r="D64" s="17" t="n">
        <v>68</v>
      </c>
      <c r="E64" s="17" t="n">
        <v>56</v>
      </c>
      <c r="F64" s="19" t="n">
        <v>0.824</v>
      </c>
      <c r="G64" s="17" t="s">
        <v>160</v>
      </c>
      <c r="H64" s="17" t="n">
        <v>54</v>
      </c>
      <c r="I64" s="19" t="n">
        <v>0.794</v>
      </c>
      <c r="J64" s="17" t="s">
        <v>161</v>
      </c>
    </row>
    <row r="65" s="20" customFormat="true" ht="18" hidden="false" customHeight="true" outlineLevel="0" collapsed="false">
      <c r="A65" s="17" t="s">
        <v>144</v>
      </c>
      <c r="B65" s="18" t="s">
        <v>162</v>
      </c>
      <c r="C65" s="17" t="n">
        <v>219</v>
      </c>
      <c r="D65" s="17" t="n">
        <v>126</v>
      </c>
      <c r="E65" s="17" t="n">
        <v>116</v>
      </c>
      <c r="F65" s="19" t="n">
        <v>0.921</v>
      </c>
      <c r="G65" s="17" t="s">
        <v>163</v>
      </c>
      <c r="H65" s="17" t="n">
        <v>116</v>
      </c>
      <c r="I65" s="19" t="n">
        <v>0.921</v>
      </c>
      <c r="J65" s="17" t="s">
        <v>163</v>
      </c>
    </row>
    <row r="66" s="20" customFormat="true" ht="18" hidden="false" customHeight="true" outlineLevel="0" collapsed="false">
      <c r="A66" s="17" t="s">
        <v>144</v>
      </c>
      <c r="B66" s="18" t="s">
        <v>164</v>
      </c>
      <c r="C66" s="17" t="n">
        <v>44</v>
      </c>
      <c r="D66" s="17" t="n">
        <v>16</v>
      </c>
      <c r="E66" s="17" t="n">
        <v>13</v>
      </c>
      <c r="F66" s="19" t="n">
        <v>0.813</v>
      </c>
      <c r="G66" s="17" t="s">
        <v>165</v>
      </c>
      <c r="H66" s="17" t="n">
        <v>7</v>
      </c>
      <c r="I66" s="19" t="n">
        <v>0.438</v>
      </c>
      <c r="J66" s="17" t="s">
        <v>166</v>
      </c>
    </row>
    <row r="67" s="20" customFormat="true" ht="18" hidden="false" customHeight="true" outlineLevel="0" collapsed="false">
      <c r="A67" s="17" t="s">
        <v>144</v>
      </c>
      <c r="B67" s="18" t="s">
        <v>167</v>
      </c>
      <c r="C67" s="17" t="n">
        <v>97</v>
      </c>
      <c r="D67" s="17" t="n">
        <v>57</v>
      </c>
      <c r="E67" s="17" t="n">
        <v>49</v>
      </c>
      <c r="F67" s="19" t="n">
        <v>0.86</v>
      </c>
      <c r="G67" s="17" t="s">
        <v>168</v>
      </c>
      <c r="H67" s="17" t="n">
        <v>48</v>
      </c>
      <c r="I67" s="19" t="n">
        <v>0.842</v>
      </c>
      <c r="J67" s="17" t="s">
        <v>168</v>
      </c>
    </row>
    <row r="68" s="20" customFormat="true" ht="18" hidden="false" customHeight="true" outlineLevel="0" collapsed="false">
      <c r="A68" s="17" t="s">
        <v>144</v>
      </c>
      <c r="B68" s="18" t="s">
        <v>169</v>
      </c>
      <c r="C68" s="17" t="n">
        <v>50</v>
      </c>
      <c r="D68" s="17" t="n">
        <v>24</v>
      </c>
      <c r="E68" s="17" t="n">
        <v>23</v>
      </c>
      <c r="F68" s="19" t="n">
        <v>0.958</v>
      </c>
      <c r="G68" s="17" t="s">
        <v>170</v>
      </c>
      <c r="H68" s="17" t="n">
        <v>23</v>
      </c>
      <c r="I68" s="19" t="n">
        <v>0.958</v>
      </c>
      <c r="J68" s="17" t="s">
        <v>170</v>
      </c>
    </row>
    <row r="69" s="20" customFormat="true" ht="18" hidden="false" customHeight="true" outlineLevel="0" collapsed="false">
      <c r="A69" s="17" t="s">
        <v>144</v>
      </c>
      <c r="B69" s="18" t="s">
        <v>171</v>
      </c>
      <c r="C69" s="17" t="n">
        <v>104</v>
      </c>
      <c r="D69" s="17" t="n">
        <v>59</v>
      </c>
      <c r="E69" s="17" t="n">
        <v>55</v>
      </c>
      <c r="F69" s="19" t="n">
        <v>0.932</v>
      </c>
      <c r="G69" s="17" t="s">
        <v>105</v>
      </c>
      <c r="H69" s="17" t="n">
        <v>55</v>
      </c>
      <c r="I69" s="19" t="n">
        <v>0.932</v>
      </c>
      <c r="J69" s="17" t="s">
        <v>105</v>
      </c>
    </row>
    <row r="70" s="20" customFormat="true" ht="18" hidden="false" customHeight="true" outlineLevel="0" collapsed="false">
      <c r="A70" s="17" t="s">
        <v>144</v>
      </c>
      <c r="B70" s="18" t="s">
        <v>172</v>
      </c>
      <c r="C70" s="17" t="n">
        <v>136</v>
      </c>
      <c r="D70" s="17" t="n">
        <v>38</v>
      </c>
      <c r="E70" s="17" t="n">
        <v>36</v>
      </c>
      <c r="F70" s="19" t="n">
        <v>0.947</v>
      </c>
      <c r="G70" s="17" t="s">
        <v>173</v>
      </c>
      <c r="H70" s="17" t="n">
        <v>26</v>
      </c>
      <c r="I70" s="19" t="n">
        <v>0.684</v>
      </c>
      <c r="J70" s="17" t="s">
        <v>174</v>
      </c>
    </row>
    <row r="71" customFormat="false" ht="15.75" hidden="false" customHeight="false" outlineLevel="0" collapsed="false">
      <c r="A71" s="22" t="s">
        <v>144</v>
      </c>
      <c r="B71" s="23" t="s">
        <v>175</v>
      </c>
      <c r="C71" s="22" t="n">
        <v>50</v>
      </c>
      <c r="D71" s="22" t="n">
        <v>20</v>
      </c>
      <c r="E71" s="22" t="n">
        <v>15</v>
      </c>
      <c r="F71" s="24" t="n">
        <v>0.75</v>
      </c>
      <c r="G71" s="22" t="s">
        <v>71</v>
      </c>
      <c r="H71" s="22" t="n">
        <v>15</v>
      </c>
      <c r="I71" s="24" t="n">
        <v>0.75</v>
      </c>
      <c r="J71" s="22" t="s">
        <v>176</v>
      </c>
    </row>
    <row r="72" customFormat="false" ht="15.75" hidden="false" customHeight="false" outlineLevel="0" collapsed="false">
      <c r="A72" s="22" t="s">
        <v>177</v>
      </c>
      <c r="B72" s="23" t="s">
        <v>178</v>
      </c>
      <c r="C72" s="22" t="n">
        <v>58</v>
      </c>
      <c r="D72" s="22" t="n">
        <v>29</v>
      </c>
      <c r="E72" s="22" t="n">
        <v>22</v>
      </c>
      <c r="F72" s="24" t="n">
        <v>0.759</v>
      </c>
      <c r="G72" s="22" t="s">
        <v>179</v>
      </c>
      <c r="H72" s="22" t="n">
        <v>22</v>
      </c>
      <c r="I72" s="24" t="n">
        <v>0.759</v>
      </c>
      <c r="J72" s="22" t="s">
        <v>149</v>
      </c>
    </row>
    <row r="73" customFormat="false" ht="15" hidden="false" customHeight="true" outlineLevel="0" collapsed="false">
      <c r="A73" s="22" t="s">
        <v>177</v>
      </c>
      <c r="B73" s="23" t="s">
        <v>180</v>
      </c>
      <c r="C73" s="22" t="n">
        <v>107</v>
      </c>
      <c r="D73" s="22" t="n">
        <v>30</v>
      </c>
      <c r="E73" s="22" t="n">
        <v>27</v>
      </c>
      <c r="F73" s="24" t="n">
        <v>0.9</v>
      </c>
      <c r="G73" s="22" t="s">
        <v>181</v>
      </c>
      <c r="H73" s="22" t="n">
        <v>5</v>
      </c>
      <c r="I73" s="24" t="n">
        <v>0.167</v>
      </c>
      <c r="J73" s="22" t="s">
        <v>182</v>
      </c>
    </row>
    <row r="74" s="26" customFormat="true" ht="15.75" hidden="false" customHeight="false" outlineLevel="0" collapsed="false">
      <c r="A74" s="22" t="s">
        <v>177</v>
      </c>
      <c r="B74" s="23" t="s">
        <v>183</v>
      </c>
      <c r="C74" s="22" t="n">
        <v>142</v>
      </c>
      <c r="D74" s="22" t="n">
        <v>94</v>
      </c>
      <c r="E74" s="22" t="n">
        <v>90</v>
      </c>
      <c r="F74" s="24" t="n">
        <v>0.957</v>
      </c>
      <c r="G74" s="22" t="s">
        <v>184</v>
      </c>
      <c r="H74" s="22" t="n">
        <v>89</v>
      </c>
      <c r="I74" s="24" t="n">
        <v>0.947</v>
      </c>
      <c r="J74" s="22" t="s">
        <v>185</v>
      </c>
      <c r="K74" s="25"/>
      <c r="L74" s="25"/>
      <c r="XFC74" s="0"/>
      <c r="XFD74" s="0"/>
    </row>
    <row r="75" customFormat="false" ht="15.75" hidden="false" customHeight="false" outlineLevel="0" collapsed="false">
      <c r="A75" s="22" t="s">
        <v>177</v>
      </c>
      <c r="B75" s="23" t="s">
        <v>186</v>
      </c>
      <c r="C75" s="22" t="n">
        <v>38</v>
      </c>
      <c r="D75" s="22" t="n">
        <v>14</v>
      </c>
      <c r="E75" s="22" t="n">
        <v>14</v>
      </c>
      <c r="F75" s="24" t="n">
        <v>1</v>
      </c>
      <c r="G75" s="22" t="s">
        <v>127</v>
      </c>
      <c r="H75" s="22" t="n">
        <v>14</v>
      </c>
      <c r="I75" s="24" t="n">
        <v>1</v>
      </c>
      <c r="J75" s="22" t="s">
        <v>127</v>
      </c>
    </row>
    <row r="76" customFormat="false" ht="21.75" hidden="false" customHeight="true" outlineLevel="0" collapsed="false">
      <c r="A76" s="22" t="s">
        <v>177</v>
      </c>
      <c r="B76" s="23" t="s">
        <v>187</v>
      </c>
      <c r="C76" s="22" t="n">
        <v>63</v>
      </c>
      <c r="D76" s="22" t="n">
        <v>24</v>
      </c>
      <c r="E76" s="22" t="n">
        <v>16</v>
      </c>
      <c r="F76" s="24" t="n">
        <v>0.667</v>
      </c>
      <c r="G76" s="22" t="s">
        <v>155</v>
      </c>
      <c r="H76" s="22" t="n">
        <v>10</v>
      </c>
      <c r="I76" s="24" t="n">
        <v>0.417</v>
      </c>
      <c r="J76" s="22" t="s">
        <v>188</v>
      </c>
    </row>
    <row r="77" customFormat="false" ht="15.75" hidden="false" customHeight="false" outlineLevel="0" collapsed="false">
      <c r="A77" s="22" t="s">
        <v>177</v>
      </c>
      <c r="B77" s="23" t="s">
        <v>189</v>
      </c>
      <c r="C77" s="22" t="n">
        <v>86</v>
      </c>
      <c r="D77" s="22" t="n">
        <v>47</v>
      </c>
      <c r="E77" s="22" t="n">
        <v>32</v>
      </c>
      <c r="F77" s="24" t="n">
        <v>0.681</v>
      </c>
      <c r="G77" s="22" t="s">
        <v>190</v>
      </c>
      <c r="H77" s="22" t="n">
        <v>11</v>
      </c>
      <c r="I77" s="24" t="n">
        <v>0.234</v>
      </c>
      <c r="J77" s="22" t="s">
        <v>191</v>
      </c>
    </row>
    <row r="78" customFormat="false" ht="18" hidden="false" customHeight="true" outlineLevel="0" collapsed="false">
      <c r="A78" s="22" t="s">
        <v>192</v>
      </c>
      <c r="B78" s="23" t="s">
        <v>193</v>
      </c>
      <c r="C78" s="22" t="n">
        <v>31</v>
      </c>
      <c r="D78" s="22" t="n">
        <v>14</v>
      </c>
      <c r="E78" s="22" t="n">
        <v>6</v>
      </c>
      <c r="F78" s="24" t="n">
        <v>0.429</v>
      </c>
      <c r="G78" s="22" t="s">
        <v>194</v>
      </c>
      <c r="H78" s="22" t="n">
        <v>6</v>
      </c>
      <c r="I78" s="24" t="n">
        <v>0.429</v>
      </c>
      <c r="J78" s="22" t="s">
        <v>194</v>
      </c>
    </row>
    <row r="79" customFormat="false" ht="18" hidden="false" customHeight="true" outlineLevel="0" collapsed="false">
      <c r="A79" s="22" t="s">
        <v>195</v>
      </c>
      <c r="B79" s="23" t="s">
        <v>196</v>
      </c>
      <c r="C79" s="22" t="n">
        <v>148</v>
      </c>
      <c r="D79" s="22" t="n">
        <v>74</v>
      </c>
      <c r="E79" s="22" t="n">
        <v>69</v>
      </c>
      <c r="F79" s="24" t="n">
        <v>0.932</v>
      </c>
      <c r="G79" s="22" t="s">
        <v>197</v>
      </c>
      <c r="H79" s="22" t="n">
        <v>69</v>
      </c>
      <c r="I79" s="24" t="n">
        <v>0.932</v>
      </c>
      <c r="J79" s="22" t="s">
        <v>197</v>
      </c>
    </row>
    <row r="80" customFormat="false" ht="18" hidden="false" customHeight="true" outlineLevel="0" collapsed="false">
      <c r="A80" s="22" t="s">
        <v>198</v>
      </c>
      <c r="B80" s="23" t="s">
        <v>199</v>
      </c>
      <c r="C80" s="22" t="n">
        <v>217</v>
      </c>
      <c r="D80" s="22" t="n">
        <v>116</v>
      </c>
      <c r="E80" s="22" t="n">
        <v>108</v>
      </c>
      <c r="F80" s="24" t="n">
        <v>0.931</v>
      </c>
      <c r="G80" s="22" t="s">
        <v>200</v>
      </c>
      <c r="H80" s="22" t="n">
        <v>108</v>
      </c>
      <c r="I80" s="24" t="n">
        <v>0.931</v>
      </c>
      <c r="J80" s="22" t="s">
        <v>200</v>
      </c>
    </row>
    <row r="81" customFormat="false" ht="18" hidden="false" customHeight="true" outlineLevel="0" collapsed="false">
      <c r="A81" s="22" t="s">
        <v>201</v>
      </c>
      <c r="B81" s="23" t="s">
        <v>202</v>
      </c>
      <c r="C81" s="22" t="n">
        <v>25</v>
      </c>
      <c r="D81" s="22" t="n">
        <v>14</v>
      </c>
      <c r="E81" s="22" t="n">
        <v>5</v>
      </c>
      <c r="F81" s="24" t="n">
        <v>0.357</v>
      </c>
      <c r="G81" s="22" t="s">
        <v>203</v>
      </c>
      <c r="H81" s="22" t="n">
        <v>5</v>
      </c>
      <c r="I81" s="24" t="n">
        <v>0.357</v>
      </c>
      <c r="J81" s="22" t="s">
        <v>204</v>
      </c>
    </row>
    <row r="82" customFormat="false" ht="18" hidden="false" customHeight="true" outlineLevel="0" collapsed="false">
      <c r="A82" s="22" t="s">
        <v>201</v>
      </c>
      <c r="B82" s="23" t="s">
        <v>205</v>
      </c>
      <c r="C82" s="22" t="n">
        <v>66</v>
      </c>
      <c r="D82" s="22" t="n">
        <v>15</v>
      </c>
      <c r="E82" s="22" t="n">
        <v>14</v>
      </c>
      <c r="F82" s="24" t="n">
        <v>0.933</v>
      </c>
      <c r="G82" s="22" t="s">
        <v>206</v>
      </c>
      <c r="H82" s="22" t="n">
        <v>14</v>
      </c>
      <c r="I82" s="24" t="n">
        <v>0.933</v>
      </c>
      <c r="J82" s="22" t="s">
        <v>206</v>
      </c>
    </row>
    <row r="83" customFormat="false" ht="18" hidden="false" customHeight="true" outlineLevel="0" collapsed="false">
      <c r="A83" s="22" t="s">
        <v>207</v>
      </c>
      <c r="B83" s="23" t="s">
        <v>208</v>
      </c>
      <c r="C83" s="22" t="n">
        <v>120</v>
      </c>
      <c r="D83" s="22" t="n">
        <v>49</v>
      </c>
      <c r="E83" s="22" t="n">
        <v>44</v>
      </c>
      <c r="F83" s="24" t="n">
        <v>0.898</v>
      </c>
      <c r="G83" s="22" t="s">
        <v>209</v>
      </c>
      <c r="H83" s="22" t="n">
        <v>44</v>
      </c>
      <c r="I83" s="24" t="n">
        <v>0.898</v>
      </c>
      <c r="J83" s="22" t="s">
        <v>209</v>
      </c>
    </row>
    <row r="84" customFormat="false" ht="15.75" hidden="false" customHeight="false" outlineLevel="0" collapsed="false">
      <c r="A84" s="22" t="s">
        <v>210</v>
      </c>
      <c r="B84" s="23" t="s">
        <v>211</v>
      </c>
      <c r="C84" s="22" t="n">
        <v>42</v>
      </c>
      <c r="D84" s="22" t="n">
        <v>20</v>
      </c>
      <c r="E84" s="22" t="n">
        <v>20</v>
      </c>
      <c r="F84" s="24" t="n">
        <v>1</v>
      </c>
      <c r="G84" s="22" t="s">
        <v>212</v>
      </c>
      <c r="H84" s="22" t="n">
        <v>5</v>
      </c>
      <c r="I84" s="24" t="n">
        <v>0.25</v>
      </c>
      <c r="J84" s="22" t="s">
        <v>213</v>
      </c>
    </row>
    <row r="85" customFormat="false" ht="15.75" hidden="false" customHeight="false" outlineLevel="0" collapsed="false">
      <c r="A85" s="22" t="s">
        <v>210</v>
      </c>
      <c r="B85" s="23" t="s">
        <v>214</v>
      </c>
      <c r="C85" s="22" t="n">
        <v>131</v>
      </c>
      <c r="D85" s="22" t="n">
        <v>50</v>
      </c>
      <c r="E85" s="22" t="n">
        <v>48</v>
      </c>
      <c r="F85" s="24" t="n">
        <v>0.96</v>
      </c>
      <c r="G85" s="22" t="s">
        <v>215</v>
      </c>
      <c r="H85" s="22" t="n">
        <v>48</v>
      </c>
      <c r="I85" s="24" t="n">
        <v>0.96</v>
      </c>
      <c r="J85" s="22" t="s">
        <v>215</v>
      </c>
    </row>
    <row r="86" customFormat="false" ht="15.75" hidden="false" customHeight="false" outlineLevel="0" collapsed="false">
      <c r="A86" s="22" t="s">
        <v>210</v>
      </c>
      <c r="B86" s="23" t="s">
        <v>216</v>
      </c>
      <c r="C86" s="22" t="n">
        <v>45</v>
      </c>
      <c r="D86" s="22" t="n">
        <v>19</v>
      </c>
      <c r="E86" s="22" t="n">
        <v>19</v>
      </c>
      <c r="F86" s="24" t="n">
        <v>1</v>
      </c>
      <c r="G86" s="22" t="s">
        <v>217</v>
      </c>
      <c r="H86" s="22" t="n">
        <v>9</v>
      </c>
      <c r="I86" s="24" t="n">
        <v>0.474</v>
      </c>
      <c r="J86" s="22" t="s">
        <v>218</v>
      </c>
    </row>
    <row r="87" customFormat="false" ht="15" hidden="false" customHeight="false" outlineLevel="0" collapsed="false">
      <c r="A87" s="27" t="s">
        <v>210</v>
      </c>
      <c r="B87" s="28" t="s">
        <v>219</v>
      </c>
      <c r="C87" s="27" t="n">
        <v>86</v>
      </c>
      <c r="D87" s="27" t="n">
        <v>37</v>
      </c>
      <c r="E87" s="27" t="n">
        <v>36</v>
      </c>
      <c r="F87" s="29" t="n">
        <v>0.973</v>
      </c>
      <c r="G87" s="27" t="s">
        <v>220</v>
      </c>
      <c r="H87" s="27" t="n">
        <v>36</v>
      </c>
      <c r="I87" s="29" t="n">
        <v>0.973</v>
      </c>
      <c r="J87" s="27" t="s">
        <v>220</v>
      </c>
    </row>
    <row r="89" s="34" customFormat="true" ht="15" hidden="false" customHeight="false" outlineLevel="0" collapsed="false">
      <c r="A89" s="30" t="s">
        <v>221</v>
      </c>
      <c r="B89" s="31"/>
      <c r="C89" s="32"/>
      <c r="D89" s="32"/>
      <c r="E89" s="32"/>
      <c r="F89" s="33"/>
      <c r="G89" s="32"/>
      <c r="H89" s="32"/>
      <c r="I89" s="33"/>
      <c r="J89" s="32"/>
    </row>
    <row r="90" s="34" customFormat="true" ht="15" hidden="false" customHeight="false" outlineLevel="0" collapsed="false">
      <c r="A90" s="35" t="s">
        <v>222</v>
      </c>
      <c r="B90" s="31"/>
      <c r="C90" s="32"/>
      <c r="D90" s="32"/>
      <c r="E90" s="32"/>
      <c r="F90" s="33"/>
      <c r="G90" s="32"/>
      <c r="H90" s="32"/>
      <c r="I90" s="33"/>
      <c r="J90" s="32"/>
    </row>
    <row r="91" s="34" customFormat="true" ht="15" hidden="false" customHeight="false" outlineLevel="0" collapsed="false">
      <c r="A91" s="35" t="s">
        <v>223</v>
      </c>
      <c r="B91" s="31"/>
      <c r="C91" s="32"/>
      <c r="D91" s="32"/>
      <c r="E91" s="32"/>
      <c r="F91" s="33"/>
      <c r="G91" s="32"/>
      <c r="H91" s="32"/>
      <c r="I91" s="33"/>
      <c r="J91" s="32"/>
    </row>
    <row r="92" s="34" customFormat="true" ht="15" hidden="false" customHeight="false" outlineLevel="0" collapsed="false">
      <c r="A92" s="35" t="s">
        <v>224</v>
      </c>
      <c r="B92" s="31"/>
      <c r="C92" s="32"/>
      <c r="D92" s="32"/>
      <c r="E92" s="32"/>
      <c r="F92" s="33"/>
      <c r="G92" s="32"/>
      <c r="H92" s="32"/>
      <c r="I92" s="33"/>
      <c r="J92" s="32"/>
    </row>
    <row r="93" s="34" customFormat="true" ht="15" hidden="false" customHeight="false" outlineLevel="0" collapsed="false">
      <c r="A93" s="35" t="s">
        <v>225</v>
      </c>
    </row>
    <row r="94" s="34" customFormat="true" ht="15" hidden="false" customHeight="false" outlineLevel="0" collapsed="false">
      <c r="A94" s="35" t="s">
        <v>226</v>
      </c>
      <c r="B94" s="36"/>
      <c r="C94" s="36"/>
      <c r="D94" s="36"/>
      <c r="E94" s="36"/>
      <c r="F94" s="36"/>
      <c r="G94" s="36"/>
    </row>
    <row r="95" s="34" customFormat="true" ht="15" hidden="false" customHeight="false" outlineLevel="0" collapsed="false">
      <c r="A95" s="35" t="s">
        <v>227</v>
      </c>
      <c r="B95" s="36"/>
      <c r="C95" s="36"/>
      <c r="D95" s="36"/>
      <c r="E95" s="36"/>
      <c r="F95" s="36"/>
      <c r="G95" s="36"/>
      <c r="H95" s="36"/>
      <c r="I95" s="36"/>
      <c r="J95" s="36"/>
    </row>
    <row r="96" s="34" customFormat="true" ht="15" hidden="false" customHeight="false" outlineLevel="0" collapsed="false">
      <c r="A96" s="35" t="s">
        <v>228</v>
      </c>
      <c r="B96" s="36"/>
      <c r="C96" s="36"/>
      <c r="D96" s="36"/>
      <c r="E96" s="36"/>
      <c r="F96" s="36"/>
      <c r="G96" s="36"/>
      <c r="H96" s="36"/>
      <c r="I96" s="36"/>
      <c r="J96" s="36"/>
    </row>
    <row r="97" s="34" customFormat="true" ht="15" hidden="false" customHeight="false" outlineLevel="0" collapsed="false">
      <c r="A97" s="35" t="s">
        <v>229</v>
      </c>
      <c r="B97" s="36"/>
      <c r="C97" s="36"/>
      <c r="D97" s="36"/>
      <c r="E97" s="36"/>
      <c r="F97" s="36"/>
      <c r="G97" s="36"/>
      <c r="H97" s="36"/>
      <c r="I97" s="36"/>
      <c r="J97" s="36"/>
    </row>
    <row r="98" customFormat="false" ht="15" hidden="false" customHeight="false" outlineLevel="0" collapsed="false">
      <c r="A98" s="37"/>
      <c r="B98" s="5"/>
      <c r="C98" s="6"/>
      <c r="D98" s="6"/>
      <c r="E98" s="6"/>
      <c r="F98" s="7"/>
      <c r="G98" s="6"/>
      <c r="H98" s="6"/>
      <c r="I98" s="7"/>
      <c r="J98" s="6"/>
    </row>
    <row r="99" customFormat="false" ht="15" hidden="false" customHeight="false" outlineLevel="0" collapsed="false">
      <c r="A99" s="30" t="s">
        <v>230</v>
      </c>
    </row>
    <row r="100" customFormat="false" ht="15" hidden="false" customHeight="false" outlineLevel="0" collapsed="false">
      <c r="A100" s="36" t="s">
        <v>231</v>
      </c>
      <c r="B100" s="25"/>
      <c r="C100" s="25"/>
      <c r="D100" s="25"/>
      <c r="E100" s="25"/>
      <c r="F100" s="25"/>
      <c r="G100" s="25"/>
    </row>
  </sheetData>
  <mergeCells count="2344">
    <mergeCell ref="A2:J2"/>
    <mergeCell ref="A3:C3"/>
    <mergeCell ref="A4:G4"/>
    <mergeCell ref="E5:G5"/>
    <mergeCell ref="H5:J5"/>
    <mergeCell ref="M74:S74"/>
    <mergeCell ref="T74:Z74"/>
    <mergeCell ref="AA74:AG74"/>
    <mergeCell ref="AH74:AN74"/>
    <mergeCell ref="AO74:AU74"/>
    <mergeCell ref="AV74:BB74"/>
    <mergeCell ref="BC74:BI74"/>
    <mergeCell ref="BJ74:BP74"/>
    <mergeCell ref="BQ74:BW74"/>
    <mergeCell ref="BX74:CD74"/>
    <mergeCell ref="CE74:CK74"/>
    <mergeCell ref="CL74:CR74"/>
    <mergeCell ref="CS74:CY74"/>
    <mergeCell ref="CZ74:DF74"/>
    <mergeCell ref="DG74:DM74"/>
    <mergeCell ref="DN74:DT74"/>
    <mergeCell ref="DU74:EA74"/>
    <mergeCell ref="EB74:EH74"/>
    <mergeCell ref="EI74:EO74"/>
    <mergeCell ref="EP74:EV74"/>
    <mergeCell ref="EW74:FC74"/>
    <mergeCell ref="FD74:FJ74"/>
    <mergeCell ref="FK74:FQ74"/>
    <mergeCell ref="FR74:FX74"/>
    <mergeCell ref="FY74:GE74"/>
    <mergeCell ref="GF74:GL74"/>
    <mergeCell ref="GM74:GS74"/>
    <mergeCell ref="GT74:GZ74"/>
    <mergeCell ref="HA74:HG74"/>
    <mergeCell ref="HH74:HN74"/>
    <mergeCell ref="HO74:HU74"/>
    <mergeCell ref="HV74:IB74"/>
    <mergeCell ref="IC74:II74"/>
    <mergeCell ref="IJ74:IP74"/>
    <mergeCell ref="IQ74:IW74"/>
    <mergeCell ref="IX74:JD74"/>
    <mergeCell ref="JE74:JK74"/>
    <mergeCell ref="JL74:JR74"/>
    <mergeCell ref="JS74:JY74"/>
    <mergeCell ref="JZ74:KF74"/>
    <mergeCell ref="KG74:KM74"/>
    <mergeCell ref="KN74:KT74"/>
    <mergeCell ref="KU74:LA74"/>
    <mergeCell ref="LB74:LH74"/>
    <mergeCell ref="LI74:LO74"/>
    <mergeCell ref="LP74:LV74"/>
    <mergeCell ref="LW74:MC74"/>
    <mergeCell ref="MD74:MJ74"/>
    <mergeCell ref="MK74:MQ74"/>
    <mergeCell ref="MR74:MX74"/>
    <mergeCell ref="MY74:NE74"/>
    <mergeCell ref="NF74:NL74"/>
    <mergeCell ref="NM74:NS74"/>
    <mergeCell ref="NT74:NZ74"/>
    <mergeCell ref="OA74:OG74"/>
    <mergeCell ref="OH74:ON74"/>
    <mergeCell ref="OO74:OU74"/>
    <mergeCell ref="OV74:PB74"/>
    <mergeCell ref="PC74:PI74"/>
    <mergeCell ref="PJ74:PP74"/>
    <mergeCell ref="PQ74:PW74"/>
    <mergeCell ref="PX74:QD74"/>
    <mergeCell ref="QE74:QK74"/>
    <mergeCell ref="QL74:QR74"/>
    <mergeCell ref="QS74:QY74"/>
    <mergeCell ref="QZ74:RF74"/>
    <mergeCell ref="RG74:RM74"/>
    <mergeCell ref="RN74:RT74"/>
    <mergeCell ref="RU74:SA74"/>
    <mergeCell ref="SB74:SH74"/>
    <mergeCell ref="SI74:SO74"/>
    <mergeCell ref="SP74:SV74"/>
    <mergeCell ref="SW74:TC74"/>
    <mergeCell ref="TD74:TJ74"/>
    <mergeCell ref="TK74:TQ74"/>
    <mergeCell ref="TR74:TX74"/>
    <mergeCell ref="TY74:UE74"/>
    <mergeCell ref="UF74:UL74"/>
    <mergeCell ref="UM74:US74"/>
    <mergeCell ref="UT74:UZ74"/>
    <mergeCell ref="VA74:VG74"/>
    <mergeCell ref="VH74:VN74"/>
    <mergeCell ref="VO74:VU74"/>
    <mergeCell ref="VV74:WB74"/>
    <mergeCell ref="WC74:WI74"/>
    <mergeCell ref="WJ74:WP74"/>
    <mergeCell ref="WQ74:WW74"/>
    <mergeCell ref="WX74:XD74"/>
    <mergeCell ref="XE74:XK74"/>
    <mergeCell ref="XL74:XR74"/>
    <mergeCell ref="XS74:XY74"/>
    <mergeCell ref="XZ74:YF74"/>
    <mergeCell ref="YG74:YM74"/>
    <mergeCell ref="YN74:YT74"/>
    <mergeCell ref="YU74:ZA74"/>
    <mergeCell ref="ZB74:ZH74"/>
    <mergeCell ref="ZI74:ZO74"/>
    <mergeCell ref="ZP74:ZV74"/>
    <mergeCell ref="ZW74:AAC74"/>
    <mergeCell ref="AAD74:AAJ74"/>
    <mergeCell ref="AAK74:AAQ74"/>
    <mergeCell ref="AAR74:AAX74"/>
    <mergeCell ref="AAY74:ABE74"/>
    <mergeCell ref="ABF74:ABL74"/>
    <mergeCell ref="ABM74:ABS74"/>
    <mergeCell ref="ABT74:ABZ74"/>
    <mergeCell ref="ACA74:ACG74"/>
    <mergeCell ref="ACH74:ACN74"/>
    <mergeCell ref="ACO74:ACU74"/>
    <mergeCell ref="ACV74:ADB74"/>
    <mergeCell ref="ADC74:ADI74"/>
    <mergeCell ref="ADJ74:ADP74"/>
    <mergeCell ref="ADQ74:ADW74"/>
    <mergeCell ref="ADX74:AED74"/>
    <mergeCell ref="AEE74:AEK74"/>
    <mergeCell ref="AEL74:AER74"/>
    <mergeCell ref="AES74:AEY74"/>
    <mergeCell ref="AEZ74:AFF74"/>
    <mergeCell ref="AFG74:AFM74"/>
    <mergeCell ref="AFN74:AFT74"/>
    <mergeCell ref="AFU74:AGA74"/>
    <mergeCell ref="AGB74:AGH74"/>
    <mergeCell ref="AGI74:AGO74"/>
    <mergeCell ref="AGP74:AGV74"/>
    <mergeCell ref="AGW74:AHC74"/>
    <mergeCell ref="AHD74:AHJ74"/>
    <mergeCell ref="AHK74:AHQ74"/>
    <mergeCell ref="AHR74:AHX74"/>
    <mergeCell ref="AHY74:AIE74"/>
    <mergeCell ref="AIF74:AIL74"/>
    <mergeCell ref="AIM74:AIS74"/>
    <mergeCell ref="AIT74:AIZ74"/>
    <mergeCell ref="AJA74:AJG74"/>
    <mergeCell ref="AJH74:AJN74"/>
    <mergeCell ref="AJO74:AJU74"/>
    <mergeCell ref="AJV74:AKB74"/>
    <mergeCell ref="AKC74:AKI74"/>
    <mergeCell ref="AKJ74:AKP74"/>
    <mergeCell ref="AKQ74:AKW74"/>
    <mergeCell ref="AKX74:ALD74"/>
    <mergeCell ref="ALE74:ALK74"/>
    <mergeCell ref="ALL74:ALR74"/>
    <mergeCell ref="ALS74:ALY74"/>
    <mergeCell ref="ALZ74:AMF74"/>
    <mergeCell ref="AMG74:AMM74"/>
    <mergeCell ref="AMN74:AMT74"/>
    <mergeCell ref="AMU74:ANA74"/>
    <mergeCell ref="ANB74:ANH74"/>
    <mergeCell ref="ANI74:ANO74"/>
    <mergeCell ref="ANP74:ANV74"/>
    <mergeCell ref="ANW74:AOC74"/>
    <mergeCell ref="AOD74:AOJ74"/>
    <mergeCell ref="AOK74:AOQ74"/>
    <mergeCell ref="AOR74:AOX74"/>
    <mergeCell ref="AOY74:APE74"/>
    <mergeCell ref="APF74:APL74"/>
    <mergeCell ref="APM74:APS74"/>
    <mergeCell ref="APT74:APZ74"/>
    <mergeCell ref="AQA74:AQG74"/>
    <mergeCell ref="AQH74:AQN74"/>
    <mergeCell ref="AQO74:AQU74"/>
    <mergeCell ref="AQV74:ARB74"/>
    <mergeCell ref="ARC74:ARI74"/>
    <mergeCell ref="ARJ74:ARP74"/>
    <mergeCell ref="ARQ74:ARW74"/>
    <mergeCell ref="ARX74:ASD74"/>
    <mergeCell ref="ASE74:ASK74"/>
    <mergeCell ref="ASL74:ASR74"/>
    <mergeCell ref="ASS74:ASY74"/>
    <mergeCell ref="ASZ74:ATF74"/>
    <mergeCell ref="ATG74:ATM74"/>
    <mergeCell ref="ATN74:ATT74"/>
    <mergeCell ref="ATU74:AUA74"/>
    <mergeCell ref="AUB74:AUH74"/>
    <mergeCell ref="AUI74:AUO74"/>
    <mergeCell ref="AUP74:AUV74"/>
    <mergeCell ref="AUW74:AVC74"/>
    <mergeCell ref="AVD74:AVJ74"/>
    <mergeCell ref="AVK74:AVQ74"/>
    <mergeCell ref="AVR74:AVX74"/>
    <mergeCell ref="AVY74:AWE74"/>
    <mergeCell ref="AWF74:AWL74"/>
    <mergeCell ref="AWM74:AWS74"/>
    <mergeCell ref="AWT74:AWZ74"/>
    <mergeCell ref="AXA74:AXG74"/>
    <mergeCell ref="AXH74:AXN74"/>
    <mergeCell ref="AXO74:AXU74"/>
    <mergeCell ref="AXV74:AYB74"/>
    <mergeCell ref="AYC74:AYI74"/>
    <mergeCell ref="AYJ74:AYP74"/>
    <mergeCell ref="AYQ74:AYW74"/>
    <mergeCell ref="AYX74:AZD74"/>
    <mergeCell ref="AZE74:AZK74"/>
    <mergeCell ref="AZL74:AZR74"/>
    <mergeCell ref="AZS74:AZY74"/>
    <mergeCell ref="AZZ74:BAF74"/>
    <mergeCell ref="BAG74:BAM74"/>
    <mergeCell ref="BAN74:BAT74"/>
    <mergeCell ref="BAU74:BBA74"/>
    <mergeCell ref="BBB74:BBH74"/>
    <mergeCell ref="BBI74:BBO74"/>
    <mergeCell ref="BBP74:BBV74"/>
    <mergeCell ref="BBW74:BCC74"/>
    <mergeCell ref="BCD74:BCJ74"/>
    <mergeCell ref="BCK74:BCQ74"/>
    <mergeCell ref="BCR74:BCX74"/>
    <mergeCell ref="BCY74:BDE74"/>
    <mergeCell ref="BDF74:BDL74"/>
    <mergeCell ref="BDM74:BDS74"/>
    <mergeCell ref="BDT74:BDZ74"/>
    <mergeCell ref="BEA74:BEG74"/>
    <mergeCell ref="BEH74:BEN74"/>
    <mergeCell ref="BEO74:BEU74"/>
    <mergeCell ref="BEV74:BFB74"/>
    <mergeCell ref="BFC74:BFI74"/>
    <mergeCell ref="BFJ74:BFP74"/>
    <mergeCell ref="BFQ74:BFW74"/>
    <mergeCell ref="BFX74:BGD74"/>
    <mergeCell ref="BGE74:BGK74"/>
    <mergeCell ref="BGL74:BGR74"/>
    <mergeCell ref="BGS74:BGY74"/>
    <mergeCell ref="BGZ74:BHF74"/>
    <mergeCell ref="BHG74:BHM74"/>
    <mergeCell ref="BHN74:BHT74"/>
    <mergeCell ref="BHU74:BIA74"/>
    <mergeCell ref="BIB74:BIH74"/>
    <mergeCell ref="BII74:BIO74"/>
    <mergeCell ref="BIP74:BIV74"/>
    <mergeCell ref="BIW74:BJC74"/>
    <mergeCell ref="BJD74:BJJ74"/>
    <mergeCell ref="BJK74:BJQ74"/>
    <mergeCell ref="BJR74:BJX74"/>
    <mergeCell ref="BJY74:BKE74"/>
    <mergeCell ref="BKF74:BKL74"/>
    <mergeCell ref="BKM74:BKS74"/>
    <mergeCell ref="BKT74:BKZ74"/>
    <mergeCell ref="BLA74:BLG74"/>
    <mergeCell ref="BLH74:BLN74"/>
    <mergeCell ref="BLO74:BLU74"/>
    <mergeCell ref="BLV74:BMB74"/>
    <mergeCell ref="BMC74:BMI74"/>
    <mergeCell ref="BMJ74:BMP74"/>
    <mergeCell ref="BMQ74:BMW74"/>
    <mergeCell ref="BMX74:BND74"/>
    <mergeCell ref="BNE74:BNK74"/>
    <mergeCell ref="BNL74:BNR74"/>
    <mergeCell ref="BNS74:BNY74"/>
    <mergeCell ref="BNZ74:BOF74"/>
    <mergeCell ref="BOG74:BOM74"/>
    <mergeCell ref="BON74:BOT74"/>
    <mergeCell ref="BOU74:BPA74"/>
    <mergeCell ref="BPB74:BPH74"/>
    <mergeCell ref="BPI74:BPO74"/>
    <mergeCell ref="BPP74:BPV74"/>
    <mergeCell ref="BPW74:BQC74"/>
    <mergeCell ref="BQD74:BQJ74"/>
    <mergeCell ref="BQK74:BQQ74"/>
    <mergeCell ref="BQR74:BQX74"/>
    <mergeCell ref="BQY74:BRE74"/>
    <mergeCell ref="BRF74:BRL74"/>
    <mergeCell ref="BRM74:BRS74"/>
    <mergeCell ref="BRT74:BRZ74"/>
    <mergeCell ref="BSA74:BSG74"/>
    <mergeCell ref="BSH74:BSN74"/>
    <mergeCell ref="BSO74:BSU74"/>
    <mergeCell ref="BSV74:BTB74"/>
    <mergeCell ref="BTC74:BTI74"/>
    <mergeCell ref="BTJ74:BTP74"/>
    <mergeCell ref="BTQ74:BTW74"/>
    <mergeCell ref="BTX74:BUD74"/>
    <mergeCell ref="BUE74:BUK74"/>
    <mergeCell ref="BUL74:BUR74"/>
    <mergeCell ref="BUS74:BUY74"/>
    <mergeCell ref="BUZ74:BVF74"/>
    <mergeCell ref="BVG74:BVM74"/>
    <mergeCell ref="BVN74:BVT74"/>
    <mergeCell ref="BVU74:BWA74"/>
    <mergeCell ref="BWB74:BWH74"/>
    <mergeCell ref="BWI74:BWO74"/>
    <mergeCell ref="BWP74:BWV74"/>
    <mergeCell ref="BWW74:BXC74"/>
    <mergeCell ref="BXD74:BXJ74"/>
    <mergeCell ref="BXK74:BXQ74"/>
    <mergeCell ref="BXR74:BXX74"/>
    <mergeCell ref="BXY74:BYE74"/>
    <mergeCell ref="BYF74:BYL74"/>
    <mergeCell ref="BYM74:BYS74"/>
    <mergeCell ref="BYT74:BYZ74"/>
    <mergeCell ref="BZA74:BZG74"/>
    <mergeCell ref="BZH74:BZN74"/>
    <mergeCell ref="BZO74:BZU74"/>
    <mergeCell ref="BZV74:CAB74"/>
    <mergeCell ref="CAC74:CAI74"/>
    <mergeCell ref="CAJ74:CAP74"/>
    <mergeCell ref="CAQ74:CAW74"/>
    <mergeCell ref="CAX74:CBD74"/>
    <mergeCell ref="CBE74:CBK74"/>
    <mergeCell ref="CBL74:CBR74"/>
    <mergeCell ref="CBS74:CBY74"/>
    <mergeCell ref="CBZ74:CCF74"/>
    <mergeCell ref="CCG74:CCM74"/>
    <mergeCell ref="CCN74:CCT74"/>
    <mergeCell ref="CCU74:CDA74"/>
    <mergeCell ref="CDB74:CDH74"/>
    <mergeCell ref="CDI74:CDO74"/>
    <mergeCell ref="CDP74:CDV74"/>
    <mergeCell ref="CDW74:CEC74"/>
    <mergeCell ref="CED74:CEJ74"/>
    <mergeCell ref="CEK74:CEQ74"/>
    <mergeCell ref="CER74:CEX74"/>
    <mergeCell ref="CEY74:CFE74"/>
    <mergeCell ref="CFF74:CFL74"/>
    <mergeCell ref="CFM74:CFS74"/>
    <mergeCell ref="CFT74:CFZ74"/>
    <mergeCell ref="CGA74:CGG74"/>
    <mergeCell ref="CGH74:CGN74"/>
    <mergeCell ref="CGO74:CGU74"/>
    <mergeCell ref="CGV74:CHB74"/>
    <mergeCell ref="CHC74:CHI74"/>
    <mergeCell ref="CHJ74:CHP74"/>
    <mergeCell ref="CHQ74:CHW74"/>
    <mergeCell ref="CHX74:CID74"/>
    <mergeCell ref="CIE74:CIK74"/>
    <mergeCell ref="CIL74:CIR74"/>
    <mergeCell ref="CIS74:CIY74"/>
    <mergeCell ref="CIZ74:CJF74"/>
    <mergeCell ref="CJG74:CJM74"/>
    <mergeCell ref="CJN74:CJT74"/>
    <mergeCell ref="CJU74:CKA74"/>
    <mergeCell ref="CKB74:CKH74"/>
    <mergeCell ref="CKI74:CKO74"/>
    <mergeCell ref="CKP74:CKV74"/>
    <mergeCell ref="CKW74:CLC74"/>
    <mergeCell ref="CLD74:CLJ74"/>
    <mergeCell ref="CLK74:CLQ74"/>
    <mergeCell ref="CLR74:CLX74"/>
    <mergeCell ref="CLY74:CME74"/>
    <mergeCell ref="CMF74:CML74"/>
    <mergeCell ref="CMM74:CMS74"/>
    <mergeCell ref="CMT74:CMZ74"/>
    <mergeCell ref="CNA74:CNG74"/>
    <mergeCell ref="CNH74:CNN74"/>
    <mergeCell ref="CNO74:CNU74"/>
    <mergeCell ref="CNV74:COB74"/>
    <mergeCell ref="COC74:COI74"/>
    <mergeCell ref="COJ74:COP74"/>
    <mergeCell ref="COQ74:COW74"/>
    <mergeCell ref="COX74:CPD74"/>
    <mergeCell ref="CPE74:CPK74"/>
    <mergeCell ref="CPL74:CPR74"/>
    <mergeCell ref="CPS74:CPY74"/>
    <mergeCell ref="CPZ74:CQF74"/>
    <mergeCell ref="CQG74:CQM74"/>
    <mergeCell ref="CQN74:CQT74"/>
    <mergeCell ref="CQU74:CRA74"/>
    <mergeCell ref="CRB74:CRH74"/>
    <mergeCell ref="CRI74:CRO74"/>
    <mergeCell ref="CRP74:CRV74"/>
    <mergeCell ref="CRW74:CSC74"/>
    <mergeCell ref="CSD74:CSJ74"/>
    <mergeCell ref="CSK74:CSQ74"/>
    <mergeCell ref="CSR74:CSX74"/>
    <mergeCell ref="CSY74:CTE74"/>
    <mergeCell ref="CTF74:CTL74"/>
    <mergeCell ref="CTM74:CTS74"/>
    <mergeCell ref="CTT74:CTZ74"/>
    <mergeCell ref="CUA74:CUG74"/>
    <mergeCell ref="CUH74:CUN74"/>
    <mergeCell ref="CUO74:CUU74"/>
    <mergeCell ref="CUV74:CVB74"/>
    <mergeCell ref="CVC74:CVI74"/>
    <mergeCell ref="CVJ74:CVP74"/>
    <mergeCell ref="CVQ74:CVW74"/>
    <mergeCell ref="CVX74:CWD74"/>
    <mergeCell ref="CWE74:CWK74"/>
    <mergeCell ref="CWL74:CWR74"/>
    <mergeCell ref="CWS74:CWY74"/>
    <mergeCell ref="CWZ74:CXF74"/>
    <mergeCell ref="CXG74:CXM74"/>
    <mergeCell ref="CXN74:CXT74"/>
    <mergeCell ref="CXU74:CYA74"/>
    <mergeCell ref="CYB74:CYH74"/>
    <mergeCell ref="CYI74:CYO74"/>
    <mergeCell ref="CYP74:CYV74"/>
    <mergeCell ref="CYW74:CZC74"/>
    <mergeCell ref="CZD74:CZJ74"/>
    <mergeCell ref="CZK74:CZQ74"/>
    <mergeCell ref="CZR74:CZX74"/>
    <mergeCell ref="CZY74:DAE74"/>
    <mergeCell ref="DAF74:DAL74"/>
    <mergeCell ref="DAM74:DAS74"/>
    <mergeCell ref="DAT74:DAZ74"/>
    <mergeCell ref="DBA74:DBG74"/>
    <mergeCell ref="DBH74:DBN74"/>
    <mergeCell ref="DBO74:DBU74"/>
    <mergeCell ref="DBV74:DCB74"/>
    <mergeCell ref="DCC74:DCI74"/>
    <mergeCell ref="DCJ74:DCP74"/>
    <mergeCell ref="DCQ74:DCW74"/>
    <mergeCell ref="DCX74:DDD74"/>
    <mergeCell ref="DDE74:DDK74"/>
    <mergeCell ref="DDL74:DDR74"/>
    <mergeCell ref="DDS74:DDY74"/>
    <mergeCell ref="DDZ74:DEF74"/>
    <mergeCell ref="DEG74:DEM74"/>
    <mergeCell ref="DEN74:DET74"/>
    <mergeCell ref="DEU74:DFA74"/>
    <mergeCell ref="DFB74:DFH74"/>
    <mergeCell ref="DFI74:DFO74"/>
    <mergeCell ref="DFP74:DFV74"/>
    <mergeCell ref="DFW74:DGC74"/>
    <mergeCell ref="DGD74:DGJ74"/>
    <mergeCell ref="DGK74:DGQ74"/>
    <mergeCell ref="DGR74:DGX74"/>
    <mergeCell ref="DGY74:DHE74"/>
    <mergeCell ref="DHF74:DHL74"/>
    <mergeCell ref="DHM74:DHS74"/>
    <mergeCell ref="DHT74:DHZ74"/>
    <mergeCell ref="DIA74:DIG74"/>
    <mergeCell ref="DIH74:DIN74"/>
    <mergeCell ref="DIO74:DIU74"/>
    <mergeCell ref="DIV74:DJB74"/>
    <mergeCell ref="DJC74:DJI74"/>
    <mergeCell ref="DJJ74:DJP74"/>
    <mergeCell ref="DJQ74:DJW74"/>
    <mergeCell ref="DJX74:DKD74"/>
    <mergeCell ref="DKE74:DKK74"/>
    <mergeCell ref="DKL74:DKR74"/>
    <mergeCell ref="DKS74:DKY74"/>
    <mergeCell ref="DKZ74:DLF74"/>
    <mergeCell ref="DLG74:DLM74"/>
    <mergeCell ref="DLN74:DLT74"/>
    <mergeCell ref="DLU74:DMA74"/>
    <mergeCell ref="DMB74:DMH74"/>
    <mergeCell ref="DMI74:DMO74"/>
    <mergeCell ref="DMP74:DMV74"/>
    <mergeCell ref="DMW74:DNC74"/>
    <mergeCell ref="DND74:DNJ74"/>
    <mergeCell ref="DNK74:DNQ74"/>
    <mergeCell ref="DNR74:DNX74"/>
    <mergeCell ref="DNY74:DOE74"/>
    <mergeCell ref="DOF74:DOL74"/>
    <mergeCell ref="DOM74:DOS74"/>
    <mergeCell ref="DOT74:DOZ74"/>
    <mergeCell ref="DPA74:DPG74"/>
    <mergeCell ref="DPH74:DPN74"/>
    <mergeCell ref="DPO74:DPU74"/>
    <mergeCell ref="DPV74:DQB74"/>
    <mergeCell ref="DQC74:DQI74"/>
    <mergeCell ref="DQJ74:DQP74"/>
    <mergeCell ref="DQQ74:DQW74"/>
    <mergeCell ref="DQX74:DRD74"/>
    <mergeCell ref="DRE74:DRK74"/>
    <mergeCell ref="DRL74:DRR74"/>
    <mergeCell ref="DRS74:DRY74"/>
    <mergeCell ref="DRZ74:DSF74"/>
    <mergeCell ref="DSG74:DSM74"/>
    <mergeCell ref="DSN74:DST74"/>
    <mergeCell ref="DSU74:DTA74"/>
    <mergeCell ref="DTB74:DTH74"/>
    <mergeCell ref="DTI74:DTO74"/>
    <mergeCell ref="DTP74:DTV74"/>
    <mergeCell ref="DTW74:DUC74"/>
    <mergeCell ref="DUD74:DUJ74"/>
    <mergeCell ref="DUK74:DUQ74"/>
    <mergeCell ref="DUR74:DUX74"/>
    <mergeCell ref="DUY74:DVE74"/>
    <mergeCell ref="DVF74:DVL74"/>
    <mergeCell ref="DVM74:DVS74"/>
    <mergeCell ref="DVT74:DVZ74"/>
    <mergeCell ref="DWA74:DWG74"/>
    <mergeCell ref="DWH74:DWN74"/>
    <mergeCell ref="DWO74:DWU74"/>
    <mergeCell ref="DWV74:DXB74"/>
    <mergeCell ref="DXC74:DXI74"/>
    <mergeCell ref="DXJ74:DXP74"/>
    <mergeCell ref="DXQ74:DXW74"/>
    <mergeCell ref="DXX74:DYD74"/>
    <mergeCell ref="DYE74:DYK74"/>
    <mergeCell ref="DYL74:DYR74"/>
    <mergeCell ref="DYS74:DYY74"/>
    <mergeCell ref="DYZ74:DZF74"/>
    <mergeCell ref="DZG74:DZM74"/>
    <mergeCell ref="DZN74:DZT74"/>
    <mergeCell ref="DZU74:EAA74"/>
    <mergeCell ref="EAB74:EAH74"/>
    <mergeCell ref="EAI74:EAO74"/>
    <mergeCell ref="EAP74:EAV74"/>
    <mergeCell ref="EAW74:EBC74"/>
    <mergeCell ref="EBD74:EBJ74"/>
    <mergeCell ref="EBK74:EBQ74"/>
    <mergeCell ref="EBR74:EBX74"/>
    <mergeCell ref="EBY74:ECE74"/>
    <mergeCell ref="ECF74:ECL74"/>
    <mergeCell ref="ECM74:ECS74"/>
    <mergeCell ref="ECT74:ECZ74"/>
    <mergeCell ref="EDA74:EDG74"/>
    <mergeCell ref="EDH74:EDN74"/>
    <mergeCell ref="EDO74:EDU74"/>
    <mergeCell ref="EDV74:EEB74"/>
    <mergeCell ref="EEC74:EEI74"/>
    <mergeCell ref="EEJ74:EEP74"/>
    <mergeCell ref="EEQ74:EEW74"/>
    <mergeCell ref="EEX74:EFD74"/>
    <mergeCell ref="EFE74:EFK74"/>
    <mergeCell ref="EFL74:EFR74"/>
    <mergeCell ref="EFS74:EFY74"/>
    <mergeCell ref="EFZ74:EGF74"/>
    <mergeCell ref="EGG74:EGM74"/>
    <mergeCell ref="EGN74:EGT74"/>
    <mergeCell ref="EGU74:EHA74"/>
    <mergeCell ref="EHB74:EHH74"/>
    <mergeCell ref="EHI74:EHO74"/>
    <mergeCell ref="EHP74:EHV74"/>
    <mergeCell ref="EHW74:EIC74"/>
    <mergeCell ref="EID74:EIJ74"/>
    <mergeCell ref="EIK74:EIQ74"/>
    <mergeCell ref="EIR74:EIX74"/>
    <mergeCell ref="EIY74:EJE74"/>
    <mergeCell ref="EJF74:EJL74"/>
    <mergeCell ref="EJM74:EJS74"/>
    <mergeCell ref="EJT74:EJZ74"/>
    <mergeCell ref="EKA74:EKG74"/>
    <mergeCell ref="EKH74:EKN74"/>
    <mergeCell ref="EKO74:EKU74"/>
    <mergeCell ref="EKV74:ELB74"/>
    <mergeCell ref="ELC74:ELI74"/>
    <mergeCell ref="ELJ74:ELP74"/>
    <mergeCell ref="ELQ74:ELW74"/>
    <mergeCell ref="ELX74:EMD74"/>
    <mergeCell ref="EME74:EMK74"/>
    <mergeCell ref="EML74:EMR74"/>
    <mergeCell ref="EMS74:EMY74"/>
    <mergeCell ref="EMZ74:ENF74"/>
    <mergeCell ref="ENG74:ENM74"/>
    <mergeCell ref="ENN74:ENT74"/>
    <mergeCell ref="ENU74:EOA74"/>
    <mergeCell ref="EOB74:EOH74"/>
    <mergeCell ref="EOI74:EOO74"/>
    <mergeCell ref="EOP74:EOV74"/>
    <mergeCell ref="EOW74:EPC74"/>
    <mergeCell ref="EPD74:EPJ74"/>
    <mergeCell ref="EPK74:EPQ74"/>
    <mergeCell ref="EPR74:EPX74"/>
    <mergeCell ref="EPY74:EQE74"/>
    <mergeCell ref="EQF74:EQL74"/>
    <mergeCell ref="EQM74:EQS74"/>
    <mergeCell ref="EQT74:EQZ74"/>
    <mergeCell ref="ERA74:ERG74"/>
    <mergeCell ref="ERH74:ERN74"/>
    <mergeCell ref="ERO74:ERU74"/>
    <mergeCell ref="ERV74:ESB74"/>
    <mergeCell ref="ESC74:ESI74"/>
    <mergeCell ref="ESJ74:ESP74"/>
    <mergeCell ref="ESQ74:ESW74"/>
    <mergeCell ref="ESX74:ETD74"/>
    <mergeCell ref="ETE74:ETK74"/>
    <mergeCell ref="ETL74:ETR74"/>
    <mergeCell ref="ETS74:ETY74"/>
    <mergeCell ref="ETZ74:EUF74"/>
    <mergeCell ref="EUG74:EUM74"/>
    <mergeCell ref="EUN74:EUT74"/>
    <mergeCell ref="EUU74:EVA74"/>
    <mergeCell ref="EVB74:EVH74"/>
    <mergeCell ref="EVI74:EVO74"/>
    <mergeCell ref="EVP74:EVV74"/>
    <mergeCell ref="EVW74:EWC74"/>
    <mergeCell ref="EWD74:EWJ74"/>
    <mergeCell ref="EWK74:EWQ74"/>
    <mergeCell ref="EWR74:EWX74"/>
    <mergeCell ref="EWY74:EXE74"/>
    <mergeCell ref="EXF74:EXL74"/>
    <mergeCell ref="EXM74:EXS74"/>
    <mergeCell ref="EXT74:EXZ74"/>
    <mergeCell ref="EYA74:EYG74"/>
    <mergeCell ref="EYH74:EYN74"/>
    <mergeCell ref="EYO74:EYU74"/>
    <mergeCell ref="EYV74:EZB74"/>
    <mergeCell ref="EZC74:EZI74"/>
    <mergeCell ref="EZJ74:EZP74"/>
    <mergeCell ref="EZQ74:EZW74"/>
    <mergeCell ref="EZX74:FAD74"/>
    <mergeCell ref="FAE74:FAK74"/>
    <mergeCell ref="FAL74:FAR74"/>
    <mergeCell ref="FAS74:FAY74"/>
    <mergeCell ref="FAZ74:FBF74"/>
    <mergeCell ref="FBG74:FBM74"/>
    <mergeCell ref="FBN74:FBT74"/>
    <mergeCell ref="FBU74:FCA74"/>
    <mergeCell ref="FCB74:FCH74"/>
    <mergeCell ref="FCI74:FCO74"/>
    <mergeCell ref="FCP74:FCV74"/>
    <mergeCell ref="FCW74:FDC74"/>
    <mergeCell ref="FDD74:FDJ74"/>
    <mergeCell ref="FDK74:FDQ74"/>
    <mergeCell ref="FDR74:FDX74"/>
    <mergeCell ref="FDY74:FEE74"/>
    <mergeCell ref="FEF74:FEL74"/>
    <mergeCell ref="FEM74:FES74"/>
    <mergeCell ref="FET74:FEZ74"/>
    <mergeCell ref="FFA74:FFG74"/>
    <mergeCell ref="FFH74:FFN74"/>
    <mergeCell ref="FFO74:FFU74"/>
    <mergeCell ref="FFV74:FGB74"/>
    <mergeCell ref="FGC74:FGI74"/>
    <mergeCell ref="FGJ74:FGP74"/>
    <mergeCell ref="FGQ74:FGW74"/>
    <mergeCell ref="FGX74:FHD74"/>
    <mergeCell ref="FHE74:FHK74"/>
    <mergeCell ref="FHL74:FHR74"/>
    <mergeCell ref="FHS74:FHY74"/>
    <mergeCell ref="FHZ74:FIF74"/>
    <mergeCell ref="FIG74:FIM74"/>
    <mergeCell ref="FIN74:FIT74"/>
    <mergeCell ref="FIU74:FJA74"/>
    <mergeCell ref="FJB74:FJH74"/>
    <mergeCell ref="FJI74:FJO74"/>
    <mergeCell ref="FJP74:FJV74"/>
    <mergeCell ref="FJW74:FKC74"/>
    <mergeCell ref="FKD74:FKJ74"/>
    <mergeCell ref="FKK74:FKQ74"/>
    <mergeCell ref="FKR74:FKX74"/>
    <mergeCell ref="FKY74:FLE74"/>
    <mergeCell ref="FLF74:FLL74"/>
    <mergeCell ref="FLM74:FLS74"/>
    <mergeCell ref="FLT74:FLZ74"/>
    <mergeCell ref="FMA74:FMG74"/>
    <mergeCell ref="FMH74:FMN74"/>
    <mergeCell ref="FMO74:FMU74"/>
    <mergeCell ref="FMV74:FNB74"/>
    <mergeCell ref="FNC74:FNI74"/>
    <mergeCell ref="FNJ74:FNP74"/>
    <mergeCell ref="FNQ74:FNW74"/>
    <mergeCell ref="FNX74:FOD74"/>
    <mergeCell ref="FOE74:FOK74"/>
    <mergeCell ref="FOL74:FOR74"/>
    <mergeCell ref="FOS74:FOY74"/>
    <mergeCell ref="FOZ74:FPF74"/>
    <mergeCell ref="FPG74:FPM74"/>
    <mergeCell ref="FPN74:FPT74"/>
    <mergeCell ref="FPU74:FQA74"/>
    <mergeCell ref="FQB74:FQH74"/>
    <mergeCell ref="FQI74:FQO74"/>
    <mergeCell ref="FQP74:FQV74"/>
    <mergeCell ref="FQW74:FRC74"/>
    <mergeCell ref="FRD74:FRJ74"/>
    <mergeCell ref="FRK74:FRQ74"/>
    <mergeCell ref="FRR74:FRX74"/>
    <mergeCell ref="FRY74:FSE74"/>
    <mergeCell ref="FSF74:FSL74"/>
    <mergeCell ref="FSM74:FSS74"/>
    <mergeCell ref="FST74:FSZ74"/>
    <mergeCell ref="FTA74:FTG74"/>
    <mergeCell ref="FTH74:FTN74"/>
    <mergeCell ref="FTO74:FTU74"/>
    <mergeCell ref="FTV74:FUB74"/>
    <mergeCell ref="FUC74:FUI74"/>
    <mergeCell ref="FUJ74:FUP74"/>
    <mergeCell ref="FUQ74:FUW74"/>
    <mergeCell ref="FUX74:FVD74"/>
    <mergeCell ref="FVE74:FVK74"/>
    <mergeCell ref="FVL74:FVR74"/>
    <mergeCell ref="FVS74:FVY74"/>
    <mergeCell ref="FVZ74:FWF74"/>
    <mergeCell ref="FWG74:FWM74"/>
    <mergeCell ref="FWN74:FWT74"/>
    <mergeCell ref="FWU74:FXA74"/>
    <mergeCell ref="FXB74:FXH74"/>
    <mergeCell ref="FXI74:FXO74"/>
    <mergeCell ref="FXP74:FXV74"/>
    <mergeCell ref="FXW74:FYC74"/>
    <mergeCell ref="FYD74:FYJ74"/>
    <mergeCell ref="FYK74:FYQ74"/>
    <mergeCell ref="FYR74:FYX74"/>
    <mergeCell ref="FYY74:FZE74"/>
    <mergeCell ref="FZF74:FZL74"/>
    <mergeCell ref="FZM74:FZS74"/>
    <mergeCell ref="FZT74:FZZ74"/>
    <mergeCell ref="GAA74:GAG74"/>
    <mergeCell ref="GAH74:GAN74"/>
    <mergeCell ref="GAO74:GAU74"/>
    <mergeCell ref="GAV74:GBB74"/>
    <mergeCell ref="GBC74:GBI74"/>
    <mergeCell ref="GBJ74:GBP74"/>
    <mergeCell ref="GBQ74:GBW74"/>
    <mergeCell ref="GBX74:GCD74"/>
    <mergeCell ref="GCE74:GCK74"/>
    <mergeCell ref="GCL74:GCR74"/>
    <mergeCell ref="GCS74:GCY74"/>
    <mergeCell ref="GCZ74:GDF74"/>
    <mergeCell ref="GDG74:GDM74"/>
    <mergeCell ref="GDN74:GDT74"/>
    <mergeCell ref="GDU74:GEA74"/>
    <mergeCell ref="GEB74:GEH74"/>
    <mergeCell ref="GEI74:GEO74"/>
    <mergeCell ref="GEP74:GEV74"/>
    <mergeCell ref="GEW74:GFC74"/>
    <mergeCell ref="GFD74:GFJ74"/>
    <mergeCell ref="GFK74:GFQ74"/>
    <mergeCell ref="GFR74:GFX74"/>
    <mergeCell ref="GFY74:GGE74"/>
    <mergeCell ref="GGF74:GGL74"/>
    <mergeCell ref="GGM74:GGS74"/>
    <mergeCell ref="GGT74:GGZ74"/>
    <mergeCell ref="GHA74:GHG74"/>
    <mergeCell ref="GHH74:GHN74"/>
    <mergeCell ref="GHO74:GHU74"/>
    <mergeCell ref="GHV74:GIB74"/>
    <mergeCell ref="GIC74:GII74"/>
    <mergeCell ref="GIJ74:GIP74"/>
    <mergeCell ref="GIQ74:GIW74"/>
    <mergeCell ref="GIX74:GJD74"/>
    <mergeCell ref="GJE74:GJK74"/>
    <mergeCell ref="GJL74:GJR74"/>
    <mergeCell ref="GJS74:GJY74"/>
    <mergeCell ref="GJZ74:GKF74"/>
    <mergeCell ref="GKG74:GKM74"/>
    <mergeCell ref="GKN74:GKT74"/>
    <mergeCell ref="GKU74:GLA74"/>
    <mergeCell ref="GLB74:GLH74"/>
    <mergeCell ref="GLI74:GLO74"/>
    <mergeCell ref="GLP74:GLV74"/>
    <mergeCell ref="GLW74:GMC74"/>
    <mergeCell ref="GMD74:GMJ74"/>
    <mergeCell ref="GMK74:GMQ74"/>
    <mergeCell ref="GMR74:GMX74"/>
    <mergeCell ref="GMY74:GNE74"/>
    <mergeCell ref="GNF74:GNL74"/>
    <mergeCell ref="GNM74:GNS74"/>
    <mergeCell ref="GNT74:GNZ74"/>
    <mergeCell ref="GOA74:GOG74"/>
    <mergeCell ref="GOH74:GON74"/>
    <mergeCell ref="GOO74:GOU74"/>
    <mergeCell ref="GOV74:GPB74"/>
    <mergeCell ref="GPC74:GPI74"/>
    <mergeCell ref="GPJ74:GPP74"/>
    <mergeCell ref="GPQ74:GPW74"/>
    <mergeCell ref="GPX74:GQD74"/>
    <mergeCell ref="GQE74:GQK74"/>
    <mergeCell ref="GQL74:GQR74"/>
    <mergeCell ref="GQS74:GQY74"/>
    <mergeCell ref="GQZ74:GRF74"/>
    <mergeCell ref="GRG74:GRM74"/>
    <mergeCell ref="GRN74:GRT74"/>
    <mergeCell ref="GRU74:GSA74"/>
    <mergeCell ref="GSB74:GSH74"/>
    <mergeCell ref="GSI74:GSO74"/>
    <mergeCell ref="GSP74:GSV74"/>
    <mergeCell ref="GSW74:GTC74"/>
    <mergeCell ref="GTD74:GTJ74"/>
    <mergeCell ref="GTK74:GTQ74"/>
    <mergeCell ref="GTR74:GTX74"/>
    <mergeCell ref="GTY74:GUE74"/>
    <mergeCell ref="GUF74:GUL74"/>
    <mergeCell ref="GUM74:GUS74"/>
    <mergeCell ref="GUT74:GUZ74"/>
    <mergeCell ref="GVA74:GVG74"/>
    <mergeCell ref="GVH74:GVN74"/>
    <mergeCell ref="GVO74:GVU74"/>
    <mergeCell ref="GVV74:GWB74"/>
    <mergeCell ref="GWC74:GWI74"/>
    <mergeCell ref="GWJ74:GWP74"/>
    <mergeCell ref="GWQ74:GWW74"/>
    <mergeCell ref="GWX74:GXD74"/>
    <mergeCell ref="GXE74:GXK74"/>
    <mergeCell ref="GXL74:GXR74"/>
    <mergeCell ref="GXS74:GXY74"/>
    <mergeCell ref="GXZ74:GYF74"/>
    <mergeCell ref="GYG74:GYM74"/>
    <mergeCell ref="GYN74:GYT74"/>
    <mergeCell ref="GYU74:GZA74"/>
    <mergeCell ref="GZB74:GZH74"/>
    <mergeCell ref="GZI74:GZO74"/>
    <mergeCell ref="GZP74:GZV74"/>
    <mergeCell ref="GZW74:HAC74"/>
    <mergeCell ref="HAD74:HAJ74"/>
    <mergeCell ref="HAK74:HAQ74"/>
    <mergeCell ref="HAR74:HAX74"/>
    <mergeCell ref="HAY74:HBE74"/>
    <mergeCell ref="HBF74:HBL74"/>
    <mergeCell ref="HBM74:HBS74"/>
    <mergeCell ref="HBT74:HBZ74"/>
    <mergeCell ref="HCA74:HCG74"/>
    <mergeCell ref="HCH74:HCN74"/>
    <mergeCell ref="HCO74:HCU74"/>
    <mergeCell ref="HCV74:HDB74"/>
    <mergeCell ref="HDC74:HDI74"/>
    <mergeCell ref="HDJ74:HDP74"/>
    <mergeCell ref="HDQ74:HDW74"/>
    <mergeCell ref="HDX74:HED74"/>
    <mergeCell ref="HEE74:HEK74"/>
    <mergeCell ref="HEL74:HER74"/>
    <mergeCell ref="HES74:HEY74"/>
    <mergeCell ref="HEZ74:HFF74"/>
    <mergeCell ref="HFG74:HFM74"/>
    <mergeCell ref="HFN74:HFT74"/>
    <mergeCell ref="HFU74:HGA74"/>
    <mergeCell ref="HGB74:HGH74"/>
    <mergeCell ref="HGI74:HGO74"/>
    <mergeCell ref="HGP74:HGV74"/>
    <mergeCell ref="HGW74:HHC74"/>
    <mergeCell ref="HHD74:HHJ74"/>
    <mergeCell ref="HHK74:HHQ74"/>
    <mergeCell ref="HHR74:HHX74"/>
    <mergeCell ref="HHY74:HIE74"/>
    <mergeCell ref="HIF74:HIL74"/>
    <mergeCell ref="HIM74:HIS74"/>
    <mergeCell ref="HIT74:HIZ74"/>
    <mergeCell ref="HJA74:HJG74"/>
    <mergeCell ref="HJH74:HJN74"/>
    <mergeCell ref="HJO74:HJU74"/>
    <mergeCell ref="HJV74:HKB74"/>
    <mergeCell ref="HKC74:HKI74"/>
    <mergeCell ref="HKJ74:HKP74"/>
    <mergeCell ref="HKQ74:HKW74"/>
    <mergeCell ref="HKX74:HLD74"/>
    <mergeCell ref="HLE74:HLK74"/>
    <mergeCell ref="HLL74:HLR74"/>
    <mergeCell ref="HLS74:HLY74"/>
    <mergeCell ref="HLZ74:HMF74"/>
    <mergeCell ref="HMG74:HMM74"/>
    <mergeCell ref="HMN74:HMT74"/>
    <mergeCell ref="HMU74:HNA74"/>
    <mergeCell ref="HNB74:HNH74"/>
    <mergeCell ref="HNI74:HNO74"/>
    <mergeCell ref="HNP74:HNV74"/>
    <mergeCell ref="HNW74:HOC74"/>
    <mergeCell ref="HOD74:HOJ74"/>
    <mergeCell ref="HOK74:HOQ74"/>
    <mergeCell ref="HOR74:HOX74"/>
    <mergeCell ref="HOY74:HPE74"/>
    <mergeCell ref="HPF74:HPL74"/>
    <mergeCell ref="HPM74:HPS74"/>
    <mergeCell ref="HPT74:HPZ74"/>
    <mergeCell ref="HQA74:HQG74"/>
    <mergeCell ref="HQH74:HQN74"/>
    <mergeCell ref="HQO74:HQU74"/>
    <mergeCell ref="HQV74:HRB74"/>
    <mergeCell ref="HRC74:HRI74"/>
    <mergeCell ref="HRJ74:HRP74"/>
    <mergeCell ref="HRQ74:HRW74"/>
    <mergeCell ref="HRX74:HSD74"/>
    <mergeCell ref="HSE74:HSK74"/>
    <mergeCell ref="HSL74:HSR74"/>
    <mergeCell ref="HSS74:HSY74"/>
    <mergeCell ref="HSZ74:HTF74"/>
    <mergeCell ref="HTG74:HTM74"/>
    <mergeCell ref="HTN74:HTT74"/>
    <mergeCell ref="HTU74:HUA74"/>
    <mergeCell ref="HUB74:HUH74"/>
    <mergeCell ref="HUI74:HUO74"/>
    <mergeCell ref="HUP74:HUV74"/>
    <mergeCell ref="HUW74:HVC74"/>
    <mergeCell ref="HVD74:HVJ74"/>
    <mergeCell ref="HVK74:HVQ74"/>
    <mergeCell ref="HVR74:HVX74"/>
    <mergeCell ref="HVY74:HWE74"/>
    <mergeCell ref="HWF74:HWL74"/>
    <mergeCell ref="HWM74:HWS74"/>
    <mergeCell ref="HWT74:HWZ74"/>
    <mergeCell ref="HXA74:HXG74"/>
    <mergeCell ref="HXH74:HXN74"/>
    <mergeCell ref="HXO74:HXU74"/>
    <mergeCell ref="HXV74:HYB74"/>
    <mergeCell ref="HYC74:HYI74"/>
    <mergeCell ref="HYJ74:HYP74"/>
    <mergeCell ref="HYQ74:HYW74"/>
    <mergeCell ref="HYX74:HZD74"/>
    <mergeCell ref="HZE74:HZK74"/>
    <mergeCell ref="HZL74:HZR74"/>
    <mergeCell ref="HZS74:HZY74"/>
    <mergeCell ref="HZZ74:IAF74"/>
    <mergeCell ref="IAG74:IAM74"/>
    <mergeCell ref="IAN74:IAT74"/>
    <mergeCell ref="IAU74:IBA74"/>
    <mergeCell ref="IBB74:IBH74"/>
    <mergeCell ref="IBI74:IBO74"/>
    <mergeCell ref="IBP74:IBV74"/>
    <mergeCell ref="IBW74:ICC74"/>
    <mergeCell ref="ICD74:ICJ74"/>
    <mergeCell ref="ICK74:ICQ74"/>
    <mergeCell ref="ICR74:ICX74"/>
    <mergeCell ref="ICY74:IDE74"/>
    <mergeCell ref="IDF74:IDL74"/>
    <mergeCell ref="IDM74:IDS74"/>
    <mergeCell ref="IDT74:IDZ74"/>
    <mergeCell ref="IEA74:IEG74"/>
    <mergeCell ref="IEH74:IEN74"/>
    <mergeCell ref="IEO74:IEU74"/>
    <mergeCell ref="IEV74:IFB74"/>
    <mergeCell ref="IFC74:IFI74"/>
    <mergeCell ref="IFJ74:IFP74"/>
    <mergeCell ref="IFQ74:IFW74"/>
    <mergeCell ref="IFX74:IGD74"/>
    <mergeCell ref="IGE74:IGK74"/>
    <mergeCell ref="IGL74:IGR74"/>
    <mergeCell ref="IGS74:IGY74"/>
    <mergeCell ref="IGZ74:IHF74"/>
    <mergeCell ref="IHG74:IHM74"/>
    <mergeCell ref="IHN74:IHT74"/>
    <mergeCell ref="IHU74:IIA74"/>
    <mergeCell ref="IIB74:IIH74"/>
    <mergeCell ref="III74:IIO74"/>
    <mergeCell ref="IIP74:IIV74"/>
    <mergeCell ref="IIW74:IJC74"/>
    <mergeCell ref="IJD74:IJJ74"/>
    <mergeCell ref="IJK74:IJQ74"/>
    <mergeCell ref="IJR74:IJX74"/>
    <mergeCell ref="IJY74:IKE74"/>
    <mergeCell ref="IKF74:IKL74"/>
    <mergeCell ref="IKM74:IKS74"/>
    <mergeCell ref="IKT74:IKZ74"/>
    <mergeCell ref="ILA74:ILG74"/>
    <mergeCell ref="ILH74:ILN74"/>
    <mergeCell ref="ILO74:ILU74"/>
    <mergeCell ref="ILV74:IMB74"/>
    <mergeCell ref="IMC74:IMI74"/>
    <mergeCell ref="IMJ74:IMP74"/>
    <mergeCell ref="IMQ74:IMW74"/>
    <mergeCell ref="IMX74:IND74"/>
    <mergeCell ref="INE74:INK74"/>
    <mergeCell ref="INL74:INR74"/>
    <mergeCell ref="INS74:INY74"/>
    <mergeCell ref="INZ74:IOF74"/>
    <mergeCell ref="IOG74:IOM74"/>
    <mergeCell ref="ION74:IOT74"/>
    <mergeCell ref="IOU74:IPA74"/>
    <mergeCell ref="IPB74:IPH74"/>
    <mergeCell ref="IPI74:IPO74"/>
    <mergeCell ref="IPP74:IPV74"/>
    <mergeCell ref="IPW74:IQC74"/>
    <mergeCell ref="IQD74:IQJ74"/>
    <mergeCell ref="IQK74:IQQ74"/>
    <mergeCell ref="IQR74:IQX74"/>
    <mergeCell ref="IQY74:IRE74"/>
    <mergeCell ref="IRF74:IRL74"/>
    <mergeCell ref="IRM74:IRS74"/>
    <mergeCell ref="IRT74:IRZ74"/>
    <mergeCell ref="ISA74:ISG74"/>
    <mergeCell ref="ISH74:ISN74"/>
    <mergeCell ref="ISO74:ISU74"/>
    <mergeCell ref="ISV74:ITB74"/>
    <mergeCell ref="ITC74:ITI74"/>
    <mergeCell ref="ITJ74:ITP74"/>
    <mergeCell ref="ITQ74:ITW74"/>
    <mergeCell ref="ITX74:IUD74"/>
    <mergeCell ref="IUE74:IUK74"/>
    <mergeCell ref="IUL74:IUR74"/>
    <mergeCell ref="IUS74:IUY74"/>
    <mergeCell ref="IUZ74:IVF74"/>
    <mergeCell ref="IVG74:IVM74"/>
    <mergeCell ref="IVN74:IVT74"/>
    <mergeCell ref="IVU74:IWA74"/>
    <mergeCell ref="IWB74:IWH74"/>
    <mergeCell ref="IWI74:IWO74"/>
    <mergeCell ref="IWP74:IWV74"/>
    <mergeCell ref="IWW74:IXC74"/>
    <mergeCell ref="IXD74:IXJ74"/>
    <mergeCell ref="IXK74:IXQ74"/>
    <mergeCell ref="IXR74:IXX74"/>
    <mergeCell ref="IXY74:IYE74"/>
    <mergeCell ref="IYF74:IYL74"/>
    <mergeCell ref="IYM74:IYS74"/>
    <mergeCell ref="IYT74:IYZ74"/>
    <mergeCell ref="IZA74:IZG74"/>
    <mergeCell ref="IZH74:IZN74"/>
    <mergeCell ref="IZO74:IZU74"/>
    <mergeCell ref="IZV74:JAB74"/>
    <mergeCell ref="JAC74:JAI74"/>
    <mergeCell ref="JAJ74:JAP74"/>
    <mergeCell ref="JAQ74:JAW74"/>
    <mergeCell ref="JAX74:JBD74"/>
    <mergeCell ref="JBE74:JBK74"/>
    <mergeCell ref="JBL74:JBR74"/>
    <mergeCell ref="JBS74:JBY74"/>
    <mergeCell ref="JBZ74:JCF74"/>
    <mergeCell ref="JCG74:JCM74"/>
    <mergeCell ref="JCN74:JCT74"/>
    <mergeCell ref="JCU74:JDA74"/>
    <mergeCell ref="JDB74:JDH74"/>
    <mergeCell ref="JDI74:JDO74"/>
    <mergeCell ref="JDP74:JDV74"/>
    <mergeCell ref="JDW74:JEC74"/>
    <mergeCell ref="JED74:JEJ74"/>
    <mergeCell ref="JEK74:JEQ74"/>
    <mergeCell ref="JER74:JEX74"/>
    <mergeCell ref="JEY74:JFE74"/>
    <mergeCell ref="JFF74:JFL74"/>
    <mergeCell ref="JFM74:JFS74"/>
    <mergeCell ref="JFT74:JFZ74"/>
    <mergeCell ref="JGA74:JGG74"/>
    <mergeCell ref="JGH74:JGN74"/>
    <mergeCell ref="JGO74:JGU74"/>
    <mergeCell ref="JGV74:JHB74"/>
    <mergeCell ref="JHC74:JHI74"/>
    <mergeCell ref="JHJ74:JHP74"/>
    <mergeCell ref="JHQ74:JHW74"/>
    <mergeCell ref="JHX74:JID74"/>
    <mergeCell ref="JIE74:JIK74"/>
    <mergeCell ref="JIL74:JIR74"/>
    <mergeCell ref="JIS74:JIY74"/>
    <mergeCell ref="JIZ74:JJF74"/>
    <mergeCell ref="JJG74:JJM74"/>
    <mergeCell ref="JJN74:JJT74"/>
    <mergeCell ref="JJU74:JKA74"/>
    <mergeCell ref="JKB74:JKH74"/>
    <mergeCell ref="JKI74:JKO74"/>
    <mergeCell ref="JKP74:JKV74"/>
    <mergeCell ref="JKW74:JLC74"/>
    <mergeCell ref="JLD74:JLJ74"/>
    <mergeCell ref="JLK74:JLQ74"/>
    <mergeCell ref="JLR74:JLX74"/>
    <mergeCell ref="JLY74:JME74"/>
    <mergeCell ref="JMF74:JML74"/>
    <mergeCell ref="JMM74:JMS74"/>
    <mergeCell ref="JMT74:JMZ74"/>
    <mergeCell ref="JNA74:JNG74"/>
    <mergeCell ref="JNH74:JNN74"/>
    <mergeCell ref="JNO74:JNU74"/>
    <mergeCell ref="JNV74:JOB74"/>
    <mergeCell ref="JOC74:JOI74"/>
    <mergeCell ref="JOJ74:JOP74"/>
    <mergeCell ref="JOQ74:JOW74"/>
    <mergeCell ref="JOX74:JPD74"/>
    <mergeCell ref="JPE74:JPK74"/>
    <mergeCell ref="JPL74:JPR74"/>
    <mergeCell ref="JPS74:JPY74"/>
    <mergeCell ref="JPZ74:JQF74"/>
    <mergeCell ref="JQG74:JQM74"/>
    <mergeCell ref="JQN74:JQT74"/>
    <mergeCell ref="JQU74:JRA74"/>
    <mergeCell ref="JRB74:JRH74"/>
    <mergeCell ref="JRI74:JRO74"/>
    <mergeCell ref="JRP74:JRV74"/>
    <mergeCell ref="JRW74:JSC74"/>
    <mergeCell ref="JSD74:JSJ74"/>
    <mergeCell ref="JSK74:JSQ74"/>
    <mergeCell ref="JSR74:JSX74"/>
    <mergeCell ref="JSY74:JTE74"/>
    <mergeCell ref="JTF74:JTL74"/>
    <mergeCell ref="JTM74:JTS74"/>
    <mergeCell ref="JTT74:JTZ74"/>
    <mergeCell ref="JUA74:JUG74"/>
    <mergeCell ref="JUH74:JUN74"/>
    <mergeCell ref="JUO74:JUU74"/>
    <mergeCell ref="JUV74:JVB74"/>
    <mergeCell ref="JVC74:JVI74"/>
    <mergeCell ref="JVJ74:JVP74"/>
    <mergeCell ref="JVQ74:JVW74"/>
    <mergeCell ref="JVX74:JWD74"/>
    <mergeCell ref="JWE74:JWK74"/>
    <mergeCell ref="JWL74:JWR74"/>
    <mergeCell ref="JWS74:JWY74"/>
    <mergeCell ref="JWZ74:JXF74"/>
    <mergeCell ref="JXG74:JXM74"/>
    <mergeCell ref="JXN74:JXT74"/>
    <mergeCell ref="JXU74:JYA74"/>
    <mergeCell ref="JYB74:JYH74"/>
    <mergeCell ref="JYI74:JYO74"/>
    <mergeCell ref="JYP74:JYV74"/>
    <mergeCell ref="JYW74:JZC74"/>
    <mergeCell ref="JZD74:JZJ74"/>
    <mergeCell ref="JZK74:JZQ74"/>
    <mergeCell ref="JZR74:JZX74"/>
    <mergeCell ref="JZY74:KAE74"/>
    <mergeCell ref="KAF74:KAL74"/>
    <mergeCell ref="KAM74:KAS74"/>
    <mergeCell ref="KAT74:KAZ74"/>
    <mergeCell ref="KBA74:KBG74"/>
    <mergeCell ref="KBH74:KBN74"/>
    <mergeCell ref="KBO74:KBU74"/>
    <mergeCell ref="KBV74:KCB74"/>
    <mergeCell ref="KCC74:KCI74"/>
    <mergeCell ref="KCJ74:KCP74"/>
    <mergeCell ref="KCQ74:KCW74"/>
    <mergeCell ref="KCX74:KDD74"/>
    <mergeCell ref="KDE74:KDK74"/>
    <mergeCell ref="KDL74:KDR74"/>
    <mergeCell ref="KDS74:KDY74"/>
    <mergeCell ref="KDZ74:KEF74"/>
    <mergeCell ref="KEG74:KEM74"/>
    <mergeCell ref="KEN74:KET74"/>
    <mergeCell ref="KEU74:KFA74"/>
    <mergeCell ref="KFB74:KFH74"/>
    <mergeCell ref="KFI74:KFO74"/>
    <mergeCell ref="KFP74:KFV74"/>
    <mergeCell ref="KFW74:KGC74"/>
    <mergeCell ref="KGD74:KGJ74"/>
    <mergeCell ref="KGK74:KGQ74"/>
    <mergeCell ref="KGR74:KGX74"/>
    <mergeCell ref="KGY74:KHE74"/>
    <mergeCell ref="KHF74:KHL74"/>
    <mergeCell ref="KHM74:KHS74"/>
    <mergeCell ref="KHT74:KHZ74"/>
    <mergeCell ref="KIA74:KIG74"/>
    <mergeCell ref="KIH74:KIN74"/>
    <mergeCell ref="KIO74:KIU74"/>
    <mergeCell ref="KIV74:KJB74"/>
    <mergeCell ref="KJC74:KJI74"/>
    <mergeCell ref="KJJ74:KJP74"/>
    <mergeCell ref="KJQ74:KJW74"/>
    <mergeCell ref="KJX74:KKD74"/>
    <mergeCell ref="KKE74:KKK74"/>
    <mergeCell ref="KKL74:KKR74"/>
    <mergeCell ref="KKS74:KKY74"/>
    <mergeCell ref="KKZ74:KLF74"/>
    <mergeCell ref="KLG74:KLM74"/>
    <mergeCell ref="KLN74:KLT74"/>
    <mergeCell ref="KLU74:KMA74"/>
    <mergeCell ref="KMB74:KMH74"/>
    <mergeCell ref="KMI74:KMO74"/>
    <mergeCell ref="KMP74:KMV74"/>
    <mergeCell ref="KMW74:KNC74"/>
    <mergeCell ref="KND74:KNJ74"/>
    <mergeCell ref="KNK74:KNQ74"/>
    <mergeCell ref="KNR74:KNX74"/>
    <mergeCell ref="KNY74:KOE74"/>
    <mergeCell ref="KOF74:KOL74"/>
    <mergeCell ref="KOM74:KOS74"/>
    <mergeCell ref="KOT74:KOZ74"/>
    <mergeCell ref="KPA74:KPG74"/>
    <mergeCell ref="KPH74:KPN74"/>
    <mergeCell ref="KPO74:KPU74"/>
    <mergeCell ref="KPV74:KQB74"/>
    <mergeCell ref="KQC74:KQI74"/>
    <mergeCell ref="KQJ74:KQP74"/>
    <mergeCell ref="KQQ74:KQW74"/>
    <mergeCell ref="KQX74:KRD74"/>
    <mergeCell ref="KRE74:KRK74"/>
    <mergeCell ref="KRL74:KRR74"/>
    <mergeCell ref="KRS74:KRY74"/>
    <mergeCell ref="KRZ74:KSF74"/>
    <mergeCell ref="KSG74:KSM74"/>
    <mergeCell ref="KSN74:KST74"/>
    <mergeCell ref="KSU74:KTA74"/>
    <mergeCell ref="KTB74:KTH74"/>
    <mergeCell ref="KTI74:KTO74"/>
    <mergeCell ref="KTP74:KTV74"/>
    <mergeCell ref="KTW74:KUC74"/>
    <mergeCell ref="KUD74:KUJ74"/>
    <mergeCell ref="KUK74:KUQ74"/>
    <mergeCell ref="KUR74:KUX74"/>
    <mergeCell ref="KUY74:KVE74"/>
    <mergeCell ref="KVF74:KVL74"/>
    <mergeCell ref="KVM74:KVS74"/>
    <mergeCell ref="KVT74:KVZ74"/>
    <mergeCell ref="KWA74:KWG74"/>
    <mergeCell ref="KWH74:KWN74"/>
    <mergeCell ref="KWO74:KWU74"/>
    <mergeCell ref="KWV74:KXB74"/>
    <mergeCell ref="KXC74:KXI74"/>
    <mergeCell ref="KXJ74:KXP74"/>
    <mergeCell ref="KXQ74:KXW74"/>
    <mergeCell ref="KXX74:KYD74"/>
    <mergeCell ref="KYE74:KYK74"/>
    <mergeCell ref="KYL74:KYR74"/>
    <mergeCell ref="KYS74:KYY74"/>
    <mergeCell ref="KYZ74:KZF74"/>
    <mergeCell ref="KZG74:KZM74"/>
    <mergeCell ref="KZN74:KZT74"/>
    <mergeCell ref="KZU74:LAA74"/>
    <mergeCell ref="LAB74:LAH74"/>
    <mergeCell ref="LAI74:LAO74"/>
    <mergeCell ref="LAP74:LAV74"/>
    <mergeCell ref="LAW74:LBC74"/>
    <mergeCell ref="LBD74:LBJ74"/>
    <mergeCell ref="LBK74:LBQ74"/>
    <mergeCell ref="LBR74:LBX74"/>
    <mergeCell ref="LBY74:LCE74"/>
    <mergeCell ref="LCF74:LCL74"/>
    <mergeCell ref="LCM74:LCS74"/>
    <mergeCell ref="LCT74:LCZ74"/>
    <mergeCell ref="LDA74:LDG74"/>
    <mergeCell ref="LDH74:LDN74"/>
    <mergeCell ref="LDO74:LDU74"/>
    <mergeCell ref="LDV74:LEB74"/>
    <mergeCell ref="LEC74:LEI74"/>
    <mergeCell ref="LEJ74:LEP74"/>
    <mergeCell ref="LEQ74:LEW74"/>
    <mergeCell ref="LEX74:LFD74"/>
    <mergeCell ref="LFE74:LFK74"/>
    <mergeCell ref="LFL74:LFR74"/>
    <mergeCell ref="LFS74:LFY74"/>
    <mergeCell ref="LFZ74:LGF74"/>
    <mergeCell ref="LGG74:LGM74"/>
    <mergeCell ref="LGN74:LGT74"/>
    <mergeCell ref="LGU74:LHA74"/>
    <mergeCell ref="LHB74:LHH74"/>
    <mergeCell ref="LHI74:LHO74"/>
    <mergeCell ref="LHP74:LHV74"/>
    <mergeCell ref="LHW74:LIC74"/>
    <mergeCell ref="LID74:LIJ74"/>
    <mergeCell ref="LIK74:LIQ74"/>
    <mergeCell ref="LIR74:LIX74"/>
    <mergeCell ref="LIY74:LJE74"/>
    <mergeCell ref="LJF74:LJL74"/>
    <mergeCell ref="LJM74:LJS74"/>
    <mergeCell ref="LJT74:LJZ74"/>
    <mergeCell ref="LKA74:LKG74"/>
    <mergeCell ref="LKH74:LKN74"/>
    <mergeCell ref="LKO74:LKU74"/>
    <mergeCell ref="LKV74:LLB74"/>
    <mergeCell ref="LLC74:LLI74"/>
    <mergeCell ref="LLJ74:LLP74"/>
    <mergeCell ref="LLQ74:LLW74"/>
    <mergeCell ref="LLX74:LMD74"/>
    <mergeCell ref="LME74:LMK74"/>
    <mergeCell ref="LML74:LMR74"/>
    <mergeCell ref="LMS74:LMY74"/>
    <mergeCell ref="LMZ74:LNF74"/>
    <mergeCell ref="LNG74:LNM74"/>
    <mergeCell ref="LNN74:LNT74"/>
    <mergeCell ref="LNU74:LOA74"/>
    <mergeCell ref="LOB74:LOH74"/>
    <mergeCell ref="LOI74:LOO74"/>
    <mergeCell ref="LOP74:LOV74"/>
    <mergeCell ref="LOW74:LPC74"/>
    <mergeCell ref="LPD74:LPJ74"/>
    <mergeCell ref="LPK74:LPQ74"/>
    <mergeCell ref="LPR74:LPX74"/>
    <mergeCell ref="LPY74:LQE74"/>
    <mergeCell ref="LQF74:LQL74"/>
    <mergeCell ref="LQM74:LQS74"/>
    <mergeCell ref="LQT74:LQZ74"/>
    <mergeCell ref="LRA74:LRG74"/>
    <mergeCell ref="LRH74:LRN74"/>
    <mergeCell ref="LRO74:LRU74"/>
    <mergeCell ref="LRV74:LSB74"/>
    <mergeCell ref="LSC74:LSI74"/>
    <mergeCell ref="LSJ74:LSP74"/>
    <mergeCell ref="LSQ74:LSW74"/>
    <mergeCell ref="LSX74:LTD74"/>
    <mergeCell ref="LTE74:LTK74"/>
    <mergeCell ref="LTL74:LTR74"/>
    <mergeCell ref="LTS74:LTY74"/>
    <mergeCell ref="LTZ74:LUF74"/>
    <mergeCell ref="LUG74:LUM74"/>
    <mergeCell ref="LUN74:LUT74"/>
    <mergeCell ref="LUU74:LVA74"/>
    <mergeCell ref="LVB74:LVH74"/>
    <mergeCell ref="LVI74:LVO74"/>
    <mergeCell ref="LVP74:LVV74"/>
    <mergeCell ref="LVW74:LWC74"/>
    <mergeCell ref="LWD74:LWJ74"/>
    <mergeCell ref="LWK74:LWQ74"/>
    <mergeCell ref="LWR74:LWX74"/>
    <mergeCell ref="LWY74:LXE74"/>
    <mergeCell ref="LXF74:LXL74"/>
    <mergeCell ref="LXM74:LXS74"/>
    <mergeCell ref="LXT74:LXZ74"/>
    <mergeCell ref="LYA74:LYG74"/>
    <mergeCell ref="LYH74:LYN74"/>
    <mergeCell ref="LYO74:LYU74"/>
    <mergeCell ref="LYV74:LZB74"/>
    <mergeCell ref="LZC74:LZI74"/>
    <mergeCell ref="LZJ74:LZP74"/>
    <mergeCell ref="LZQ74:LZW74"/>
    <mergeCell ref="LZX74:MAD74"/>
    <mergeCell ref="MAE74:MAK74"/>
    <mergeCell ref="MAL74:MAR74"/>
    <mergeCell ref="MAS74:MAY74"/>
    <mergeCell ref="MAZ74:MBF74"/>
    <mergeCell ref="MBG74:MBM74"/>
    <mergeCell ref="MBN74:MBT74"/>
    <mergeCell ref="MBU74:MCA74"/>
    <mergeCell ref="MCB74:MCH74"/>
    <mergeCell ref="MCI74:MCO74"/>
    <mergeCell ref="MCP74:MCV74"/>
    <mergeCell ref="MCW74:MDC74"/>
    <mergeCell ref="MDD74:MDJ74"/>
    <mergeCell ref="MDK74:MDQ74"/>
    <mergeCell ref="MDR74:MDX74"/>
    <mergeCell ref="MDY74:MEE74"/>
    <mergeCell ref="MEF74:MEL74"/>
    <mergeCell ref="MEM74:MES74"/>
    <mergeCell ref="MET74:MEZ74"/>
    <mergeCell ref="MFA74:MFG74"/>
    <mergeCell ref="MFH74:MFN74"/>
    <mergeCell ref="MFO74:MFU74"/>
    <mergeCell ref="MFV74:MGB74"/>
    <mergeCell ref="MGC74:MGI74"/>
    <mergeCell ref="MGJ74:MGP74"/>
    <mergeCell ref="MGQ74:MGW74"/>
    <mergeCell ref="MGX74:MHD74"/>
    <mergeCell ref="MHE74:MHK74"/>
    <mergeCell ref="MHL74:MHR74"/>
    <mergeCell ref="MHS74:MHY74"/>
    <mergeCell ref="MHZ74:MIF74"/>
    <mergeCell ref="MIG74:MIM74"/>
    <mergeCell ref="MIN74:MIT74"/>
    <mergeCell ref="MIU74:MJA74"/>
    <mergeCell ref="MJB74:MJH74"/>
    <mergeCell ref="MJI74:MJO74"/>
    <mergeCell ref="MJP74:MJV74"/>
    <mergeCell ref="MJW74:MKC74"/>
    <mergeCell ref="MKD74:MKJ74"/>
    <mergeCell ref="MKK74:MKQ74"/>
    <mergeCell ref="MKR74:MKX74"/>
    <mergeCell ref="MKY74:MLE74"/>
    <mergeCell ref="MLF74:MLL74"/>
    <mergeCell ref="MLM74:MLS74"/>
    <mergeCell ref="MLT74:MLZ74"/>
    <mergeCell ref="MMA74:MMG74"/>
    <mergeCell ref="MMH74:MMN74"/>
    <mergeCell ref="MMO74:MMU74"/>
    <mergeCell ref="MMV74:MNB74"/>
    <mergeCell ref="MNC74:MNI74"/>
    <mergeCell ref="MNJ74:MNP74"/>
    <mergeCell ref="MNQ74:MNW74"/>
    <mergeCell ref="MNX74:MOD74"/>
    <mergeCell ref="MOE74:MOK74"/>
    <mergeCell ref="MOL74:MOR74"/>
    <mergeCell ref="MOS74:MOY74"/>
    <mergeCell ref="MOZ74:MPF74"/>
    <mergeCell ref="MPG74:MPM74"/>
    <mergeCell ref="MPN74:MPT74"/>
    <mergeCell ref="MPU74:MQA74"/>
    <mergeCell ref="MQB74:MQH74"/>
    <mergeCell ref="MQI74:MQO74"/>
    <mergeCell ref="MQP74:MQV74"/>
    <mergeCell ref="MQW74:MRC74"/>
    <mergeCell ref="MRD74:MRJ74"/>
    <mergeCell ref="MRK74:MRQ74"/>
    <mergeCell ref="MRR74:MRX74"/>
    <mergeCell ref="MRY74:MSE74"/>
    <mergeCell ref="MSF74:MSL74"/>
    <mergeCell ref="MSM74:MSS74"/>
    <mergeCell ref="MST74:MSZ74"/>
    <mergeCell ref="MTA74:MTG74"/>
    <mergeCell ref="MTH74:MTN74"/>
    <mergeCell ref="MTO74:MTU74"/>
    <mergeCell ref="MTV74:MUB74"/>
    <mergeCell ref="MUC74:MUI74"/>
    <mergeCell ref="MUJ74:MUP74"/>
    <mergeCell ref="MUQ74:MUW74"/>
    <mergeCell ref="MUX74:MVD74"/>
    <mergeCell ref="MVE74:MVK74"/>
    <mergeCell ref="MVL74:MVR74"/>
    <mergeCell ref="MVS74:MVY74"/>
    <mergeCell ref="MVZ74:MWF74"/>
    <mergeCell ref="MWG74:MWM74"/>
    <mergeCell ref="MWN74:MWT74"/>
    <mergeCell ref="MWU74:MXA74"/>
    <mergeCell ref="MXB74:MXH74"/>
    <mergeCell ref="MXI74:MXO74"/>
    <mergeCell ref="MXP74:MXV74"/>
    <mergeCell ref="MXW74:MYC74"/>
    <mergeCell ref="MYD74:MYJ74"/>
    <mergeCell ref="MYK74:MYQ74"/>
    <mergeCell ref="MYR74:MYX74"/>
    <mergeCell ref="MYY74:MZE74"/>
    <mergeCell ref="MZF74:MZL74"/>
    <mergeCell ref="MZM74:MZS74"/>
    <mergeCell ref="MZT74:MZZ74"/>
    <mergeCell ref="NAA74:NAG74"/>
    <mergeCell ref="NAH74:NAN74"/>
    <mergeCell ref="NAO74:NAU74"/>
    <mergeCell ref="NAV74:NBB74"/>
    <mergeCell ref="NBC74:NBI74"/>
    <mergeCell ref="NBJ74:NBP74"/>
    <mergeCell ref="NBQ74:NBW74"/>
    <mergeCell ref="NBX74:NCD74"/>
    <mergeCell ref="NCE74:NCK74"/>
    <mergeCell ref="NCL74:NCR74"/>
    <mergeCell ref="NCS74:NCY74"/>
    <mergeCell ref="NCZ74:NDF74"/>
    <mergeCell ref="NDG74:NDM74"/>
    <mergeCell ref="NDN74:NDT74"/>
    <mergeCell ref="NDU74:NEA74"/>
    <mergeCell ref="NEB74:NEH74"/>
    <mergeCell ref="NEI74:NEO74"/>
    <mergeCell ref="NEP74:NEV74"/>
    <mergeCell ref="NEW74:NFC74"/>
    <mergeCell ref="NFD74:NFJ74"/>
    <mergeCell ref="NFK74:NFQ74"/>
    <mergeCell ref="NFR74:NFX74"/>
    <mergeCell ref="NFY74:NGE74"/>
    <mergeCell ref="NGF74:NGL74"/>
    <mergeCell ref="NGM74:NGS74"/>
    <mergeCell ref="NGT74:NGZ74"/>
    <mergeCell ref="NHA74:NHG74"/>
    <mergeCell ref="NHH74:NHN74"/>
    <mergeCell ref="NHO74:NHU74"/>
    <mergeCell ref="NHV74:NIB74"/>
    <mergeCell ref="NIC74:NII74"/>
    <mergeCell ref="NIJ74:NIP74"/>
    <mergeCell ref="NIQ74:NIW74"/>
    <mergeCell ref="NIX74:NJD74"/>
    <mergeCell ref="NJE74:NJK74"/>
    <mergeCell ref="NJL74:NJR74"/>
    <mergeCell ref="NJS74:NJY74"/>
    <mergeCell ref="NJZ74:NKF74"/>
    <mergeCell ref="NKG74:NKM74"/>
    <mergeCell ref="NKN74:NKT74"/>
    <mergeCell ref="NKU74:NLA74"/>
    <mergeCell ref="NLB74:NLH74"/>
    <mergeCell ref="NLI74:NLO74"/>
    <mergeCell ref="NLP74:NLV74"/>
    <mergeCell ref="NLW74:NMC74"/>
    <mergeCell ref="NMD74:NMJ74"/>
    <mergeCell ref="NMK74:NMQ74"/>
    <mergeCell ref="NMR74:NMX74"/>
    <mergeCell ref="NMY74:NNE74"/>
    <mergeCell ref="NNF74:NNL74"/>
    <mergeCell ref="NNM74:NNS74"/>
    <mergeCell ref="NNT74:NNZ74"/>
    <mergeCell ref="NOA74:NOG74"/>
    <mergeCell ref="NOH74:NON74"/>
    <mergeCell ref="NOO74:NOU74"/>
    <mergeCell ref="NOV74:NPB74"/>
    <mergeCell ref="NPC74:NPI74"/>
    <mergeCell ref="NPJ74:NPP74"/>
    <mergeCell ref="NPQ74:NPW74"/>
    <mergeCell ref="NPX74:NQD74"/>
    <mergeCell ref="NQE74:NQK74"/>
    <mergeCell ref="NQL74:NQR74"/>
    <mergeCell ref="NQS74:NQY74"/>
    <mergeCell ref="NQZ74:NRF74"/>
    <mergeCell ref="NRG74:NRM74"/>
    <mergeCell ref="NRN74:NRT74"/>
    <mergeCell ref="NRU74:NSA74"/>
    <mergeCell ref="NSB74:NSH74"/>
    <mergeCell ref="NSI74:NSO74"/>
    <mergeCell ref="NSP74:NSV74"/>
    <mergeCell ref="NSW74:NTC74"/>
    <mergeCell ref="NTD74:NTJ74"/>
    <mergeCell ref="NTK74:NTQ74"/>
    <mergeCell ref="NTR74:NTX74"/>
    <mergeCell ref="NTY74:NUE74"/>
    <mergeCell ref="NUF74:NUL74"/>
    <mergeCell ref="NUM74:NUS74"/>
    <mergeCell ref="NUT74:NUZ74"/>
    <mergeCell ref="NVA74:NVG74"/>
    <mergeCell ref="NVH74:NVN74"/>
    <mergeCell ref="NVO74:NVU74"/>
    <mergeCell ref="NVV74:NWB74"/>
    <mergeCell ref="NWC74:NWI74"/>
    <mergeCell ref="NWJ74:NWP74"/>
    <mergeCell ref="NWQ74:NWW74"/>
    <mergeCell ref="NWX74:NXD74"/>
    <mergeCell ref="NXE74:NXK74"/>
    <mergeCell ref="NXL74:NXR74"/>
    <mergeCell ref="NXS74:NXY74"/>
    <mergeCell ref="NXZ74:NYF74"/>
    <mergeCell ref="NYG74:NYM74"/>
    <mergeCell ref="NYN74:NYT74"/>
    <mergeCell ref="NYU74:NZA74"/>
    <mergeCell ref="NZB74:NZH74"/>
    <mergeCell ref="NZI74:NZO74"/>
    <mergeCell ref="NZP74:NZV74"/>
    <mergeCell ref="NZW74:OAC74"/>
    <mergeCell ref="OAD74:OAJ74"/>
    <mergeCell ref="OAK74:OAQ74"/>
    <mergeCell ref="OAR74:OAX74"/>
    <mergeCell ref="OAY74:OBE74"/>
    <mergeCell ref="OBF74:OBL74"/>
    <mergeCell ref="OBM74:OBS74"/>
    <mergeCell ref="OBT74:OBZ74"/>
    <mergeCell ref="OCA74:OCG74"/>
    <mergeCell ref="OCH74:OCN74"/>
    <mergeCell ref="OCO74:OCU74"/>
    <mergeCell ref="OCV74:ODB74"/>
    <mergeCell ref="ODC74:ODI74"/>
    <mergeCell ref="ODJ74:ODP74"/>
    <mergeCell ref="ODQ74:ODW74"/>
    <mergeCell ref="ODX74:OED74"/>
    <mergeCell ref="OEE74:OEK74"/>
    <mergeCell ref="OEL74:OER74"/>
    <mergeCell ref="OES74:OEY74"/>
    <mergeCell ref="OEZ74:OFF74"/>
    <mergeCell ref="OFG74:OFM74"/>
    <mergeCell ref="OFN74:OFT74"/>
    <mergeCell ref="OFU74:OGA74"/>
    <mergeCell ref="OGB74:OGH74"/>
    <mergeCell ref="OGI74:OGO74"/>
    <mergeCell ref="OGP74:OGV74"/>
    <mergeCell ref="OGW74:OHC74"/>
    <mergeCell ref="OHD74:OHJ74"/>
    <mergeCell ref="OHK74:OHQ74"/>
    <mergeCell ref="OHR74:OHX74"/>
    <mergeCell ref="OHY74:OIE74"/>
    <mergeCell ref="OIF74:OIL74"/>
    <mergeCell ref="OIM74:OIS74"/>
    <mergeCell ref="OIT74:OIZ74"/>
    <mergeCell ref="OJA74:OJG74"/>
    <mergeCell ref="OJH74:OJN74"/>
    <mergeCell ref="OJO74:OJU74"/>
    <mergeCell ref="OJV74:OKB74"/>
    <mergeCell ref="OKC74:OKI74"/>
    <mergeCell ref="OKJ74:OKP74"/>
    <mergeCell ref="OKQ74:OKW74"/>
    <mergeCell ref="OKX74:OLD74"/>
    <mergeCell ref="OLE74:OLK74"/>
    <mergeCell ref="OLL74:OLR74"/>
    <mergeCell ref="OLS74:OLY74"/>
    <mergeCell ref="OLZ74:OMF74"/>
    <mergeCell ref="OMG74:OMM74"/>
    <mergeCell ref="OMN74:OMT74"/>
    <mergeCell ref="OMU74:ONA74"/>
    <mergeCell ref="ONB74:ONH74"/>
    <mergeCell ref="ONI74:ONO74"/>
    <mergeCell ref="ONP74:ONV74"/>
    <mergeCell ref="ONW74:OOC74"/>
    <mergeCell ref="OOD74:OOJ74"/>
    <mergeCell ref="OOK74:OOQ74"/>
    <mergeCell ref="OOR74:OOX74"/>
    <mergeCell ref="OOY74:OPE74"/>
    <mergeCell ref="OPF74:OPL74"/>
    <mergeCell ref="OPM74:OPS74"/>
    <mergeCell ref="OPT74:OPZ74"/>
    <mergeCell ref="OQA74:OQG74"/>
    <mergeCell ref="OQH74:OQN74"/>
    <mergeCell ref="OQO74:OQU74"/>
    <mergeCell ref="OQV74:ORB74"/>
    <mergeCell ref="ORC74:ORI74"/>
    <mergeCell ref="ORJ74:ORP74"/>
    <mergeCell ref="ORQ74:ORW74"/>
    <mergeCell ref="ORX74:OSD74"/>
    <mergeCell ref="OSE74:OSK74"/>
    <mergeCell ref="OSL74:OSR74"/>
    <mergeCell ref="OSS74:OSY74"/>
    <mergeCell ref="OSZ74:OTF74"/>
    <mergeCell ref="OTG74:OTM74"/>
    <mergeCell ref="OTN74:OTT74"/>
    <mergeCell ref="OTU74:OUA74"/>
    <mergeCell ref="OUB74:OUH74"/>
    <mergeCell ref="OUI74:OUO74"/>
    <mergeCell ref="OUP74:OUV74"/>
    <mergeCell ref="OUW74:OVC74"/>
    <mergeCell ref="OVD74:OVJ74"/>
    <mergeCell ref="OVK74:OVQ74"/>
    <mergeCell ref="OVR74:OVX74"/>
    <mergeCell ref="OVY74:OWE74"/>
    <mergeCell ref="OWF74:OWL74"/>
    <mergeCell ref="OWM74:OWS74"/>
    <mergeCell ref="OWT74:OWZ74"/>
    <mergeCell ref="OXA74:OXG74"/>
    <mergeCell ref="OXH74:OXN74"/>
    <mergeCell ref="OXO74:OXU74"/>
    <mergeCell ref="OXV74:OYB74"/>
    <mergeCell ref="OYC74:OYI74"/>
    <mergeCell ref="OYJ74:OYP74"/>
    <mergeCell ref="OYQ74:OYW74"/>
    <mergeCell ref="OYX74:OZD74"/>
    <mergeCell ref="OZE74:OZK74"/>
    <mergeCell ref="OZL74:OZR74"/>
    <mergeCell ref="OZS74:OZY74"/>
    <mergeCell ref="OZZ74:PAF74"/>
    <mergeCell ref="PAG74:PAM74"/>
    <mergeCell ref="PAN74:PAT74"/>
    <mergeCell ref="PAU74:PBA74"/>
    <mergeCell ref="PBB74:PBH74"/>
    <mergeCell ref="PBI74:PBO74"/>
    <mergeCell ref="PBP74:PBV74"/>
    <mergeCell ref="PBW74:PCC74"/>
    <mergeCell ref="PCD74:PCJ74"/>
    <mergeCell ref="PCK74:PCQ74"/>
    <mergeCell ref="PCR74:PCX74"/>
    <mergeCell ref="PCY74:PDE74"/>
    <mergeCell ref="PDF74:PDL74"/>
    <mergeCell ref="PDM74:PDS74"/>
    <mergeCell ref="PDT74:PDZ74"/>
    <mergeCell ref="PEA74:PEG74"/>
    <mergeCell ref="PEH74:PEN74"/>
    <mergeCell ref="PEO74:PEU74"/>
    <mergeCell ref="PEV74:PFB74"/>
    <mergeCell ref="PFC74:PFI74"/>
    <mergeCell ref="PFJ74:PFP74"/>
    <mergeCell ref="PFQ74:PFW74"/>
    <mergeCell ref="PFX74:PGD74"/>
    <mergeCell ref="PGE74:PGK74"/>
    <mergeCell ref="PGL74:PGR74"/>
    <mergeCell ref="PGS74:PGY74"/>
    <mergeCell ref="PGZ74:PHF74"/>
    <mergeCell ref="PHG74:PHM74"/>
    <mergeCell ref="PHN74:PHT74"/>
    <mergeCell ref="PHU74:PIA74"/>
    <mergeCell ref="PIB74:PIH74"/>
    <mergeCell ref="PII74:PIO74"/>
    <mergeCell ref="PIP74:PIV74"/>
    <mergeCell ref="PIW74:PJC74"/>
    <mergeCell ref="PJD74:PJJ74"/>
    <mergeCell ref="PJK74:PJQ74"/>
    <mergeCell ref="PJR74:PJX74"/>
    <mergeCell ref="PJY74:PKE74"/>
    <mergeCell ref="PKF74:PKL74"/>
    <mergeCell ref="PKM74:PKS74"/>
    <mergeCell ref="PKT74:PKZ74"/>
    <mergeCell ref="PLA74:PLG74"/>
    <mergeCell ref="PLH74:PLN74"/>
    <mergeCell ref="PLO74:PLU74"/>
    <mergeCell ref="PLV74:PMB74"/>
    <mergeCell ref="PMC74:PMI74"/>
    <mergeCell ref="PMJ74:PMP74"/>
    <mergeCell ref="PMQ74:PMW74"/>
    <mergeCell ref="PMX74:PND74"/>
    <mergeCell ref="PNE74:PNK74"/>
    <mergeCell ref="PNL74:PNR74"/>
    <mergeCell ref="PNS74:PNY74"/>
    <mergeCell ref="PNZ74:POF74"/>
    <mergeCell ref="POG74:POM74"/>
    <mergeCell ref="PON74:POT74"/>
    <mergeCell ref="POU74:PPA74"/>
    <mergeCell ref="PPB74:PPH74"/>
    <mergeCell ref="PPI74:PPO74"/>
    <mergeCell ref="PPP74:PPV74"/>
    <mergeCell ref="PPW74:PQC74"/>
    <mergeCell ref="PQD74:PQJ74"/>
    <mergeCell ref="PQK74:PQQ74"/>
    <mergeCell ref="PQR74:PQX74"/>
    <mergeCell ref="PQY74:PRE74"/>
    <mergeCell ref="PRF74:PRL74"/>
    <mergeCell ref="PRM74:PRS74"/>
    <mergeCell ref="PRT74:PRZ74"/>
    <mergeCell ref="PSA74:PSG74"/>
    <mergeCell ref="PSH74:PSN74"/>
    <mergeCell ref="PSO74:PSU74"/>
    <mergeCell ref="PSV74:PTB74"/>
    <mergeCell ref="PTC74:PTI74"/>
    <mergeCell ref="PTJ74:PTP74"/>
    <mergeCell ref="PTQ74:PTW74"/>
    <mergeCell ref="PTX74:PUD74"/>
    <mergeCell ref="PUE74:PUK74"/>
    <mergeCell ref="PUL74:PUR74"/>
    <mergeCell ref="PUS74:PUY74"/>
    <mergeCell ref="PUZ74:PVF74"/>
    <mergeCell ref="PVG74:PVM74"/>
    <mergeCell ref="PVN74:PVT74"/>
    <mergeCell ref="PVU74:PWA74"/>
    <mergeCell ref="PWB74:PWH74"/>
    <mergeCell ref="PWI74:PWO74"/>
    <mergeCell ref="PWP74:PWV74"/>
    <mergeCell ref="PWW74:PXC74"/>
    <mergeCell ref="PXD74:PXJ74"/>
    <mergeCell ref="PXK74:PXQ74"/>
    <mergeCell ref="PXR74:PXX74"/>
    <mergeCell ref="PXY74:PYE74"/>
    <mergeCell ref="PYF74:PYL74"/>
    <mergeCell ref="PYM74:PYS74"/>
    <mergeCell ref="PYT74:PYZ74"/>
    <mergeCell ref="PZA74:PZG74"/>
    <mergeCell ref="PZH74:PZN74"/>
    <mergeCell ref="PZO74:PZU74"/>
    <mergeCell ref="PZV74:QAB74"/>
    <mergeCell ref="QAC74:QAI74"/>
    <mergeCell ref="QAJ74:QAP74"/>
    <mergeCell ref="QAQ74:QAW74"/>
    <mergeCell ref="QAX74:QBD74"/>
    <mergeCell ref="QBE74:QBK74"/>
    <mergeCell ref="QBL74:QBR74"/>
    <mergeCell ref="QBS74:QBY74"/>
    <mergeCell ref="QBZ74:QCF74"/>
    <mergeCell ref="QCG74:QCM74"/>
    <mergeCell ref="QCN74:QCT74"/>
    <mergeCell ref="QCU74:QDA74"/>
    <mergeCell ref="QDB74:QDH74"/>
    <mergeCell ref="QDI74:QDO74"/>
    <mergeCell ref="QDP74:QDV74"/>
    <mergeCell ref="QDW74:QEC74"/>
    <mergeCell ref="QED74:QEJ74"/>
    <mergeCell ref="QEK74:QEQ74"/>
    <mergeCell ref="QER74:QEX74"/>
    <mergeCell ref="QEY74:QFE74"/>
    <mergeCell ref="QFF74:QFL74"/>
    <mergeCell ref="QFM74:QFS74"/>
    <mergeCell ref="QFT74:QFZ74"/>
    <mergeCell ref="QGA74:QGG74"/>
    <mergeCell ref="QGH74:QGN74"/>
    <mergeCell ref="QGO74:QGU74"/>
    <mergeCell ref="QGV74:QHB74"/>
    <mergeCell ref="QHC74:QHI74"/>
    <mergeCell ref="QHJ74:QHP74"/>
    <mergeCell ref="QHQ74:QHW74"/>
    <mergeCell ref="QHX74:QID74"/>
    <mergeCell ref="QIE74:QIK74"/>
    <mergeCell ref="QIL74:QIR74"/>
    <mergeCell ref="QIS74:QIY74"/>
    <mergeCell ref="QIZ74:QJF74"/>
    <mergeCell ref="QJG74:QJM74"/>
    <mergeCell ref="QJN74:QJT74"/>
    <mergeCell ref="QJU74:QKA74"/>
    <mergeCell ref="QKB74:QKH74"/>
    <mergeCell ref="QKI74:QKO74"/>
    <mergeCell ref="QKP74:QKV74"/>
    <mergeCell ref="QKW74:QLC74"/>
    <mergeCell ref="QLD74:QLJ74"/>
    <mergeCell ref="QLK74:QLQ74"/>
    <mergeCell ref="QLR74:QLX74"/>
    <mergeCell ref="QLY74:QME74"/>
    <mergeCell ref="QMF74:QML74"/>
    <mergeCell ref="QMM74:QMS74"/>
    <mergeCell ref="QMT74:QMZ74"/>
    <mergeCell ref="QNA74:QNG74"/>
    <mergeCell ref="QNH74:QNN74"/>
    <mergeCell ref="QNO74:QNU74"/>
    <mergeCell ref="QNV74:QOB74"/>
    <mergeCell ref="QOC74:QOI74"/>
    <mergeCell ref="QOJ74:QOP74"/>
    <mergeCell ref="QOQ74:QOW74"/>
    <mergeCell ref="QOX74:QPD74"/>
    <mergeCell ref="QPE74:QPK74"/>
    <mergeCell ref="QPL74:QPR74"/>
    <mergeCell ref="QPS74:QPY74"/>
    <mergeCell ref="QPZ74:QQF74"/>
    <mergeCell ref="QQG74:QQM74"/>
    <mergeCell ref="QQN74:QQT74"/>
    <mergeCell ref="QQU74:QRA74"/>
    <mergeCell ref="QRB74:QRH74"/>
    <mergeCell ref="QRI74:QRO74"/>
    <mergeCell ref="QRP74:QRV74"/>
    <mergeCell ref="QRW74:QSC74"/>
    <mergeCell ref="QSD74:QSJ74"/>
    <mergeCell ref="QSK74:QSQ74"/>
    <mergeCell ref="QSR74:QSX74"/>
    <mergeCell ref="QSY74:QTE74"/>
    <mergeCell ref="QTF74:QTL74"/>
    <mergeCell ref="QTM74:QTS74"/>
    <mergeCell ref="QTT74:QTZ74"/>
    <mergeCell ref="QUA74:QUG74"/>
    <mergeCell ref="QUH74:QUN74"/>
    <mergeCell ref="QUO74:QUU74"/>
    <mergeCell ref="QUV74:QVB74"/>
    <mergeCell ref="QVC74:QVI74"/>
    <mergeCell ref="QVJ74:QVP74"/>
    <mergeCell ref="QVQ74:QVW74"/>
    <mergeCell ref="QVX74:QWD74"/>
    <mergeCell ref="QWE74:QWK74"/>
    <mergeCell ref="QWL74:QWR74"/>
    <mergeCell ref="QWS74:QWY74"/>
    <mergeCell ref="QWZ74:QXF74"/>
    <mergeCell ref="QXG74:QXM74"/>
    <mergeCell ref="QXN74:QXT74"/>
    <mergeCell ref="QXU74:QYA74"/>
    <mergeCell ref="QYB74:QYH74"/>
    <mergeCell ref="QYI74:QYO74"/>
    <mergeCell ref="QYP74:QYV74"/>
    <mergeCell ref="QYW74:QZC74"/>
    <mergeCell ref="QZD74:QZJ74"/>
    <mergeCell ref="QZK74:QZQ74"/>
    <mergeCell ref="QZR74:QZX74"/>
    <mergeCell ref="QZY74:RAE74"/>
    <mergeCell ref="RAF74:RAL74"/>
    <mergeCell ref="RAM74:RAS74"/>
    <mergeCell ref="RAT74:RAZ74"/>
    <mergeCell ref="RBA74:RBG74"/>
    <mergeCell ref="RBH74:RBN74"/>
    <mergeCell ref="RBO74:RBU74"/>
    <mergeCell ref="RBV74:RCB74"/>
    <mergeCell ref="RCC74:RCI74"/>
    <mergeCell ref="RCJ74:RCP74"/>
    <mergeCell ref="RCQ74:RCW74"/>
    <mergeCell ref="RCX74:RDD74"/>
    <mergeCell ref="RDE74:RDK74"/>
    <mergeCell ref="RDL74:RDR74"/>
    <mergeCell ref="RDS74:RDY74"/>
    <mergeCell ref="RDZ74:REF74"/>
    <mergeCell ref="REG74:REM74"/>
    <mergeCell ref="REN74:RET74"/>
    <mergeCell ref="REU74:RFA74"/>
    <mergeCell ref="RFB74:RFH74"/>
    <mergeCell ref="RFI74:RFO74"/>
    <mergeCell ref="RFP74:RFV74"/>
    <mergeCell ref="RFW74:RGC74"/>
    <mergeCell ref="RGD74:RGJ74"/>
    <mergeCell ref="RGK74:RGQ74"/>
    <mergeCell ref="RGR74:RGX74"/>
    <mergeCell ref="RGY74:RHE74"/>
    <mergeCell ref="RHF74:RHL74"/>
    <mergeCell ref="RHM74:RHS74"/>
    <mergeCell ref="RHT74:RHZ74"/>
    <mergeCell ref="RIA74:RIG74"/>
    <mergeCell ref="RIH74:RIN74"/>
    <mergeCell ref="RIO74:RIU74"/>
    <mergeCell ref="RIV74:RJB74"/>
    <mergeCell ref="RJC74:RJI74"/>
    <mergeCell ref="RJJ74:RJP74"/>
    <mergeCell ref="RJQ74:RJW74"/>
    <mergeCell ref="RJX74:RKD74"/>
    <mergeCell ref="RKE74:RKK74"/>
    <mergeCell ref="RKL74:RKR74"/>
    <mergeCell ref="RKS74:RKY74"/>
    <mergeCell ref="RKZ74:RLF74"/>
    <mergeCell ref="RLG74:RLM74"/>
    <mergeCell ref="RLN74:RLT74"/>
    <mergeCell ref="RLU74:RMA74"/>
    <mergeCell ref="RMB74:RMH74"/>
    <mergeCell ref="RMI74:RMO74"/>
    <mergeCell ref="RMP74:RMV74"/>
    <mergeCell ref="RMW74:RNC74"/>
    <mergeCell ref="RND74:RNJ74"/>
    <mergeCell ref="RNK74:RNQ74"/>
    <mergeCell ref="RNR74:RNX74"/>
    <mergeCell ref="RNY74:ROE74"/>
    <mergeCell ref="ROF74:ROL74"/>
    <mergeCell ref="ROM74:ROS74"/>
    <mergeCell ref="ROT74:ROZ74"/>
    <mergeCell ref="RPA74:RPG74"/>
    <mergeCell ref="RPH74:RPN74"/>
    <mergeCell ref="RPO74:RPU74"/>
    <mergeCell ref="RPV74:RQB74"/>
    <mergeCell ref="RQC74:RQI74"/>
    <mergeCell ref="RQJ74:RQP74"/>
    <mergeCell ref="RQQ74:RQW74"/>
    <mergeCell ref="RQX74:RRD74"/>
    <mergeCell ref="RRE74:RRK74"/>
    <mergeCell ref="RRL74:RRR74"/>
    <mergeCell ref="RRS74:RRY74"/>
    <mergeCell ref="RRZ74:RSF74"/>
    <mergeCell ref="RSG74:RSM74"/>
    <mergeCell ref="RSN74:RST74"/>
    <mergeCell ref="RSU74:RTA74"/>
    <mergeCell ref="RTB74:RTH74"/>
    <mergeCell ref="RTI74:RTO74"/>
    <mergeCell ref="RTP74:RTV74"/>
    <mergeCell ref="RTW74:RUC74"/>
    <mergeCell ref="RUD74:RUJ74"/>
    <mergeCell ref="RUK74:RUQ74"/>
    <mergeCell ref="RUR74:RUX74"/>
    <mergeCell ref="RUY74:RVE74"/>
    <mergeCell ref="RVF74:RVL74"/>
    <mergeCell ref="RVM74:RVS74"/>
    <mergeCell ref="RVT74:RVZ74"/>
    <mergeCell ref="RWA74:RWG74"/>
    <mergeCell ref="RWH74:RWN74"/>
    <mergeCell ref="RWO74:RWU74"/>
    <mergeCell ref="RWV74:RXB74"/>
    <mergeCell ref="RXC74:RXI74"/>
    <mergeCell ref="RXJ74:RXP74"/>
    <mergeCell ref="RXQ74:RXW74"/>
    <mergeCell ref="RXX74:RYD74"/>
    <mergeCell ref="RYE74:RYK74"/>
    <mergeCell ref="RYL74:RYR74"/>
    <mergeCell ref="RYS74:RYY74"/>
    <mergeCell ref="RYZ74:RZF74"/>
    <mergeCell ref="RZG74:RZM74"/>
    <mergeCell ref="RZN74:RZT74"/>
    <mergeCell ref="RZU74:SAA74"/>
    <mergeCell ref="SAB74:SAH74"/>
    <mergeCell ref="SAI74:SAO74"/>
    <mergeCell ref="SAP74:SAV74"/>
    <mergeCell ref="SAW74:SBC74"/>
    <mergeCell ref="SBD74:SBJ74"/>
    <mergeCell ref="SBK74:SBQ74"/>
    <mergeCell ref="SBR74:SBX74"/>
    <mergeCell ref="SBY74:SCE74"/>
    <mergeCell ref="SCF74:SCL74"/>
    <mergeCell ref="SCM74:SCS74"/>
    <mergeCell ref="SCT74:SCZ74"/>
    <mergeCell ref="SDA74:SDG74"/>
    <mergeCell ref="SDH74:SDN74"/>
    <mergeCell ref="SDO74:SDU74"/>
    <mergeCell ref="SDV74:SEB74"/>
    <mergeCell ref="SEC74:SEI74"/>
    <mergeCell ref="SEJ74:SEP74"/>
    <mergeCell ref="SEQ74:SEW74"/>
    <mergeCell ref="SEX74:SFD74"/>
    <mergeCell ref="SFE74:SFK74"/>
    <mergeCell ref="SFL74:SFR74"/>
    <mergeCell ref="SFS74:SFY74"/>
    <mergeCell ref="SFZ74:SGF74"/>
    <mergeCell ref="SGG74:SGM74"/>
    <mergeCell ref="SGN74:SGT74"/>
    <mergeCell ref="SGU74:SHA74"/>
    <mergeCell ref="SHB74:SHH74"/>
    <mergeCell ref="SHI74:SHO74"/>
    <mergeCell ref="SHP74:SHV74"/>
    <mergeCell ref="SHW74:SIC74"/>
    <mergeCell ref="SID74:SIJ74"/>
    <mergeCell ref="SIK74:SIQ74"/>
    <mergeCell ref="SIR74:SIX74"/>
    <mergeCell ref="SIY74:SJE74"/>
    <mergeCell ref="SJF74:SJL74"/>
    <mergeCell ref="SJM74:SJS74"/>
    <mergeCell ref="SJT74:SJZ74"/>
    <mergeCell ref="SKA74:SKG74"/>
    <mergeCell ref="SKH74:SKN74"/>
    <mergeCell ref="SKO74:SKU74"/>
    <mergeCell ref="SKV74:SLB74"/>
    <mergeCell ref="SLC74:SLI74"/>
    <mergeCell ref="SLJ74:SLP74"/>
    <mergeCell ref="SLQ74:SLW74"/>
    <mergeCell ref="SLX74:SMD74"/>
    <mergeCell ref="SME74:SMK74"/>
    <mergeCell ref="SML74:SMR74"/>
    <mergeCell ref="SMS74:SMY74"/>
    <mergeCell ref="SMZ74:SNF74"/>
    <mergeCell ref="SNG74:SNM74"/>
    <mergeCell ref="SNN74:SNT74"/>
    <mergeCell ref="SNU74:SOA74"/>
    <mergeCell ref="SOB74:SOH74"/>
    <mergeCell ref="SOI74:SOO74"/>
    <mergeCell ref="SOP74:SOV74"/>
    <mergeCell ref="SOW74:SPC74"/>
    <mergeCell ref="SPD74:SPJ74"/>
    <mergeCell ref="SPK74:SPQ74"/>
    <mergeCell ref="SPR74:SPX74"/>
    <mergeCell ref="SPY74:SQE74"/>
    <mergeCell ref="SQF74:SQL74"/>
    <mergeCell ref="SQM74:SQS74"/>
    <mergeCell ref="SQT74:SQZ74"/>
    <mergeCell ref="SRA74:SRG74"/>
    <mergeCell ref="SRH74:SRN74"/>
    <mergeCell ref="SRO74:SRU74"/>
    <mergeCell ref="SRV74:SSB74"/>
    <mergeCell ref="SSC74:SSI74"/>
    <mergeCell ref="SSJ74:SSP74"/>
    <mergeCell ref="SSQ74:SSW74"/>
    <mergeCell ref="SSX74:STD74"/>
    <mergeCell ref="STE74:STK74"/>
    <mergeCell ref="STL74:STR74"/>
    <mergeCell ref="STS74:STY74"/>
    <mergeCell ref="STZ74:SUF74"/>
    <mergeCell ref="SUG74:SUM74"/>
    <mergeCell ref="SUN74:SUT74"/>
    <mergeCell ref="SUU74:SVA74"/>
    <mergeCell ref="SVB74:SVH74"/>
    <mergeCell ref="SVI74:SVO74"/>
    <mergeCell ref="SVP74:SVV74"/>
    <mergeCell ref="SVW74:SWC74"/>
    <mergeCell ref="SWD74:SWJ74"/>
    <mergeCell ref="SWK74:SWQ74"/>
    <mergeCell ref="SWR74:SWX74"/>
    <mergeCell ref="SWY74:SXE74"/>
    <mergeCell ref="SXF74:SXL74"/>
    <mergeCell ref="SXM74:SXS74"/>
    <mergeCell ref="SXT74:SXZ74"/>
    <mergeCell ref="SYA74:SYG74"/>
    <mergeCell ref="SYH74:SYN74"/>
    <mergeCell ref="SYO74:SYU74"/>
    <mergeCell ref="SYV74:SZB74"/>
    <mergeCell ref="SZC74:SZI74"/>
    <mergeCell ref="SZJ74:SZP74"/>
    <mergeCell ref="SZQ74:SZW74"/>
    <mergeCell ref="SZX74:TAD74"/>
    <mergeCell ref="TAE74:TAK74"/>
    <mergeCell ref="TAL74:TAR74"/>
    <mergeCell ref="TAS74:TAY74"/>
    <mergeCell ref="TAZ74:TBF74"/>
    <mergeCell ref="TBG74:TBM74"/>
    <mergeCell ref="TBN74:TBT74"/>
    <mergeCell ref="TBU74:TCA74"/>
    <mergeCell ref="TCB74:TCH74"/>
    <mergeCell ref="TCI74:TCO74"/>
    <mergeCell ref="TCP74:TCV74"/>
    <mergeCell ref="TCW74:TDC74"/>
    <mergeCell ref="TDD74:TDJ74"/>
    <mergeCell ref="TDK74:TDQ74"/>
    <mergeCell ref="TDR74:TDX74"/>
    <mergeCell ref="TDY74:TEE74"/>
    <mergeCell ref="TEF74:TEL74"/>
    <mergeCell ref="TEM74:TES74"/>
    <mergeCell ref="TET74:TEZ74"/>
    <mergeCell ref="TFA74:TFG74"/>
    <mergeCell ref="TFH74:TFN74"/>
    <mergeCell ref="TFO74:TFU74"/>
    <mergeCell ref="TFV74:TGB74"/>
    <mergeCell ref="TGC74:TGI74"/>
    <mergeCell ref="TGJ74:TGP74"/>
    <mergeCell ref="TGQ74:TGW74"/>
    <mergeCell ref="TGX74:THD74"/>
    <mergeCell ref="THE74:THK74"/>
    <mergeCell ref="THL74:THR74"/>
    <mergeCell ref="THS74:THY74"/>
    <mergeCell ref="THZ74:TIF74"/>
    <mergeCell ref="TIG74:TIM74"/>
    <mergeCell ref="TIN74:TIT74"/>
    <mergeCell ref="TIU74:TJA74"/>
    <mergeCell ref="TJB74:TJH74"/>
    <mergeCell ref="TJI74:TJO74"/>
    <mergeCell ref="TJP74:TJV74"/>
    <mergeCell ref="TJW74:TKC74"/>
    <mergeCell ref="TKD74:TKJ74"/>
    <mergeCell ref="TKK74:TKQ74"/>
    <mergeCell ref="TKR74:TKX74"/>
    <mergeCell ref="TKY74:TLE74"/>
    <mergeCell ref="TLF74:TLL74"/>
    <mergeCell ref="TLM74:TLS74"/>
    <mergeCell ref="TLT74:TLZ74"/>
    <mergeCell ref="TMA74:TMG74"/>
    <mergeCell ref="TMH74:TMN74"/>
    <mergeCell ref="TMO74:TMU74"/>
    <mergeCell ref="TMV74:TNB74"/>
    <mergeCell ref="TNC74:TNI74"/>
    <mergeCell ref="TNJ74:TNP74"/>
    <mergeCell ref="TNQ74:TNW74"/>
    <mergeCell ref="TNX74:TOD74"/>
    <mergeCell ref="TOE74:TOK74"/>
    <mergeCell ref="TOL74:TOR74"/>
    <mergeCell ref="TOS74:TOY74"/>
    <mergeCell ref="TOZ74:TPF74"/>
    <mergeCell ref="TPG74:TPM74"/>
    <mergeCell ref="TPN74:TPT74"/>
    <mergeCell ref="TPU74:TQA74"/>
    <mergeCell ref="TQB74:TQH74"/>
    <mergeCell ref="TQI74:TQO74"/>
    <mergeCell ref="TQP74:TQV74"/>
    <mergeCell ref="TQW74:TRC74"/>
    <mergeCell ref="TRD74:TRJ74"/>
    <mergeCell ref="TRK74:TRQ74"/>
    <mergeCell ref="TRR74:TRX74"/>
    <mergeCell ref="TRY74:TSE74"/>
    <mergeCell ref="TSF74:TSL74"/>
    <mergeCell ref="TSM74:TSS74"/>
    <mergeCell ref="TST74:TSZ74"/>
    <mergeCell ref="TTA74:TTG74"/>
    <mergeCell ref="TTH74:TTN74"/>
    <mergeCell ref="TTO74:TTU74"/>
    <mergeCell ref="TTV74:TUB74"/>
    <mergeCell ref="TUC74:TUI74"/>
    <mergeCell ref="TUJ74:TUP74"/>
    <mergeCell ref="TUQ74:TUW74"/>
    <mergeCell ref="TUX74:TVD74"/>
    <mergeCell ref="TVE74:TVK74"/>
    <mergeCell ref="TVL74:TVR74"/>
    <mergeCell ref="TVS74:TVY74"/>
    <mergeCell ref="TVZ74:TWF74"/>
    <mergeCell ref="TWG74:TWM74"/>
    <mergeCell ref="TWN74:TWT74"/>
    <mergeCell ref="TWU74:TXA74"/>
    <mergeCell ref="TXB74:TXH74"/>
    <mergeCell ref="TXI74:TXO74"/>
    <mergeCell ref="TXP74:TXV74"/>
    <mergeCell ref="TXW74:TYC74"/>
    <mergeCell ref="TYD74:TYJ74"/>
    <mergeCell ref="TYK74:TYQ74"/>
    <mergeCell ref="TYR74:TYX74"/>
    <mergeCell ref="TYY74:TZE74"/>
    <mergeCell ref="TZF74:TZL74"/>
    <mergeCell ref="TZM74:TZS74"/>
    <mergeCell ref="TZT74:TZZ74"/>
    <mergeCell ref="UAA74:UAG74"/>
    <mergeCell ref="UAH74:UAN74"/>
    <mergeCell ref="UAO74:UAU74"/>
    <mergeCell ref="UAV74:UBB74"/>
    <mergeCell ref="UBC74:UBI74"/>
    <mergeCell ref="UBJ74:UBP74"/>
    <mergeCell ref="UBQ74:UBW74"/>
    <mergeCell ref="UBX74:UCD74"/>
    <mergeCell ref="UCE74:UCK74"/>
    <mergeCell ref="UCL74:UCR74"/>
    <mergeCell ref="UCS74:UCY74"/>
    <mergeCell ref="UCZ74:UDF74"/>
    <mergeCell ref="UDG74:UDM74"/>
    <mergeCell ref="UDN74:UDT74"/>
    <mergeCell ref="UDU74:UEA74"/>
    <mergeCell ref="UEB74:UEH74"/>
    <mergeCell ref="UEI74:UEO74"/>
    <mergeCell ref="UEP74:UEV74"/>
    <mergeCell ref="UEW74:UFC74"/>
    <mergeCell ref="UFD74:UFJ74"/>
    <mergeCell ref="UFK74:UFQ74"/>
    <mergeCell ref="UFR74:UFX74"/>
    <mergeCell ref="UFY74:UGE74"/>
    <mergeCell ref="UGF74:UGL74"/>
    <mergeCell ref="UGM74:UGS74"/>
    <mergeCell ref="UGT74:UGZ74"/>
    <mergeCell ref="UHA74:UHG74"/>
    <mergeCell ref="UHH74:UHN74"/>
    <mergeCell ref="UHO74:UHU74"/>
    <mergeCell ref="UHV74:UIB74"/>
    <mergeCell ref="UIC74:UII74"/>
    <mergeCell ref="UIJ74:UIP74"/>
    <mergeCell ref="UIQ74:UIW74"/>
    <mergeCell ref="UIX74:UJD74"/>
    <mergeCell ref="UJE74:UJK74"/>
    <mergeCell ref="UJL74:UJR74"/>
    <mergeCell ref="UJS74:UJY74"/>
    <mergeCell ref="UJZ74:UKF74"/>
    <mergeCell ref="UKG74:UKM74"/>
    <mergeCell ref="UKN74:UKT74"/>
    <mergeCell ref="UKU74:ULA74"/>
    <mergeCell ref="ULB74:ULH74"/>
    <mergeCell ref="ULI74:ULO74"/>
    <mergeCell ref="ULP74:ULV74"/>
    <mergeCell ref="ULW74:UMC74"/>
    <mergeCell ref="UMD74:UMJ74"/>
    <mergeCell ref="UMK74:UMQ74"/>
    <mergeCell ref="UMR74:UMX74"/>
    <mergeCell ref="UMY74:UNE74"/>
    <mergeCell ref="UNF74:UNL74"/>
    <mergeCell ref="UNM74:UNS74"/>
    <mergeCell ref="UNT74:UNZ74"/>
    <mergeCell ref="UOA74:UOG74"/>
    <mergeCell ref="UOH74:UON74"/>
    <mergeCell ref="UOO74:UOU74"/>
    <mergeCell ref="UOV74:UPB74"/>
    <mergeCell ref="UPC74:UPI74"/>
    <mergeCell ref="UPJ74:UPP74"/>
    <mergeCell ref="UPQ74:UPW74"/>
    <mergeCell ref="UPX74:UQD74"/>
    <mergeCell ref="UQE74:UQK74"/>
    <mergeCell ref="UQL74:UQR74"/>
    <mergeCell ref="UQS74:UQY74"/>
    <mergeCell ref="UQZ74:URF74"/>
    <mergeCell ref="URG74:URM74"/>
    <mergeCell ref="URN74:URT74"/>
    <mergeCell ref="URU74:USA74"/>
    <mergeCell ref="USB74:USH74"/>
    <mergeCell ref="USI74:USO74"/>
    <mergeCell ref="USP74:USV74"/>
    <mergeCell ref="USW74:UTC74"/>
    <mergeCell ref="UTD74:UTJ74"/>
    <mergeCell ref="UTK74:UTQ74"/>
    <mergeCell ref="UTR74:UTX74"/>
    <mergeCell ref="UTY74:UUE74"/>
    <mergeCell ref="UUF74:UUL74"/>
    <mergeCell ref="UUM74:UUS74"/>
    <mergeCell ref="UUT74:UUZ74"/>
    <mergeCell ref="UVA74:UVG74"/>
    <mergeCell ref="UVH74:UVN74"/>
    <mergeCell ref="UVO74:UVU74"/>
    <mergeCell ref="UVV74:UWB74"/>
    <mergeCell ref="UWC74:UWI74"/>
    <mergeCell ref="UWJ74:UWP74"/>
    <mergeCell ref="UWQ74:UWW74"/>
    <mergeCell ref="UWX74:UXD74"/>
    <mergeCell ref="UXE74:UXK74"/>
    <mergeCell ref="UXL74:UXR74"/>
    <mergeCell ref="UXS74:UXY74"/>
    <mergeCell ref="UXZ74:UYF74"/>
    <mergeCell ref="UYG74:UYM74"/>
    <mergeCell ref="UYN74:UYT74"/>
    <mergeCell ref="UYU74:UZA74"/>
    <mergeCell ref="UZB74:UZH74"/>
    <mergeCell ref="UZI74:UZO74"/>
    <mergeCell ref="UZP74:UZV74"/>
    <mergeCell ref="UZW74:VAC74"/>
    <mergeCell ref="VAD74:VAJ74"/>
    <mergeCell ref="VAK74:VAQ74"/>
    <mergeCell ref="VAR74:VAX74"/>
    <mergeCell ref="VAY74:VBE74"/>
    <mergeCell ref="VBF74:VBL74"/>
    <mergeCell ref="VBM74:VBS74"/>
    <mergeCell ref="VBT74:VBZ74"/>
    <mergeCell ref="VCA74:VCG74"/>
    <mergeCell ref="VCH74:VCN74"/>
    <mergeCell ref="VCO74:VCU74"/>
    <mergeCell ref="VCV74:VDB74"/>
    <mergeCell ref="VDC74:VDI74"/>
    <mergeCell ref="VDJ74:VDP74"/>
    <mergeCell ref="VDQ74:VDW74"/>
    <mergeCell ref="VDX74:VED74"/>
    <mergeCell ref="VEE74:VEK74"/>
    <mergeCell ref="VEL74:VER74"/>
    <mergeCell ref="VES74:VEY74"/>
    <mergeCell ref="VEZ74:VFF74"/>
    <mergeCell ref="VFG74:VFM74"/>
    <mergeCell ref="VFN74:VFT74"/>
    <mergeCell ref="VFU74:VGA74"/>
    <mergeCell ref="VGB74:VGH74"/>
    <mergeCell ref="VGI74:VGO74"/>
    <mergeCell ref="VGP74:VGV74"/>
    <mergeCell ref="VGW74:VHC74"/>
    <mergeCell ref="VHD74:VHJ74"/>
    <mergeCell ref="VHK74:VHQ74"/>
    <mergeCell ref="VHR74:VHX74"/>
    <mergeCell ref="VHY74:VIE74"/>
    <mergeCell ref="VIF74:VIL74"/>
    <mergeCell ref="VIM74:VIS74"/>
    <mergeCell ref="VIT74:VIZ74"/>
    <mergeCell ref="VJA74:VJG74"/>
    <mergeCell ref="VJH74:VJN74"/>
    <mergeCell ref="VJO74:VJU74"/>
    <mergeCell ref="VJV74:VKB74"/>
    <mergeCell ref="VKC74:VKI74"/>
    <mergeCell ref="VKJ74:VKP74"/>
    <mergeCell ref="VKQ74:VKW74"/>
    <mergeCell ref="VKX74:VLD74"/>
    <mergeCell ref="VLE74:VLK74"/>
    <mergeCell ref="VLL74:VLR74"/>
    <mergeCell ref="VLS74:VLY74"/>
    <mergeCell ref="VLZ74:VMF74"/>
    <mergeCell ref="VMG74:VMM74"/>
    <mergeCell ref="VMN74:VMT74"/>
    <mergeCell ref="VMU74:VNA74"/>
    <mergeCell ref="VNB74:VNH74"/>
    <mergeCell ref="VNI74:VNO74"/>
    <mergeCell ref="VNP74:VNV74"/>
    <mergeCell ref="VNW74:VOC74"/>
    <mergeCell ref="VOD74:VOJ74"/>
    <mergeCell ref="VOK74:VOQ74"/>
    <mergeCell ref="VOR74:VOX74"/>
    <mergeCell ref="VOY74:VPE74"/>
    <mergeCell ref="VPF74:VPL74"/>
    <mergeCell ref="VPM74:VPS74"/>
    <mergeCell ref="VPT74:VPZ74"/>
    <mergeCell ref="VQA74:VQG74"/>
    <mergeCell ref="VQH74:VQN74"/>
    <mergeCell ref="VQO74:VQU74"/>
    <mergeCell ref="VQV74:VRB74"/>
    <mergeCell ref="VRC74:VRI74"/>
    <mergeCell ref="VRJ74:VRP74"/>
    <mergeCell ref="VRQ74:VRW74"/>
    <mergeCell ref="VRX74:VSD74"/>
    <mergeCell ref="VSE74:VSK74"/>
    <mergeCell ref="VSL74:VSR74"/>
    <mergeCell ref="VSS74:VSY74"/>
    <mergeCell ref="VSZ74:VTF74"/>
    <mergeCell ref="VTG74:VTM74"/>
    <mergeCell ref="VTN74:VTT74"/>
    <mergeCell ref="VTU74:VUA74"/>
    <mergeCell ref="VUB74:VUH74"/>
    <mergeCell ref="VUI74:VUO74"/>
    <mergeCell ref="VUP74:VUV74"/>
    <mergeCell ref="VUW74:VVC74"/>
    <mergeCell ref="VVD74:VVJ74"/>
    <mergeCell ref="VVK74:VVQ74"/>
    <mergeCell ref="VVR74:VVX74"/>
    <mergeCell ref="VVY74:VWE74"/>
    <mergeCell ref="VWF74:VWL74"/>
    <mergeCell ref="VWM74:VWS74"/>
    <mergeCell ref="VWT74:VWZ74"/>
    <mergeCell ref="VXA74:VXG74"/>
    <mergeCell ref="VXH74:VXN74"/>
    <mergeCell ref="VXO74:VXU74"/>
    <mergeCell ref="VXV74:VYB74"/>
    <mergeCell ref="VYC74:VYI74"/>
    <mergeCell ref="VYJ74:VYP74"/>
    <mergeCell ref="VYQ74:VYW74"/>
    <mergeCell ref="VYX74:VZD74"/>
    <mergeCell ref="VZE74:VZK74"/>
    <mergeCell ref="VZL74:VZR74"/>
    <mergeCell ref="VZS74:VZY74"/>
    <mergeCell ref="VZZ74:WAF74"/>
    <mergeCell ref="WAG74:WAM74"/>
    <mergeCell ref="WAN74:WAT74"/>
    <mergeCell ref="WAU74:WBA74"/>
    <mergeCell ref="WBB74:WBH74"/>
    <mergeCell ref="WBI74:WBO74"/>
    <mergeCell ref="WBP74:WBV74"/>
    <mergeCell ref="WBW74:WCC74"/>
    <mergeCell ref="WCD74:WCJ74"/>
    <mergeCell ref="WCK74:WCQ74"/>
    <mergeCell ref="WCR74:WCX74"/>
    <mergeCell ref="WCY74:WDE74"/>
    <mergeCell ref="WDF74:WDL74"/>
    <mergeCell ref="WDM74:WDS74"/>
    <mergeCell ref="WDT74:WDZ74"/>
    <mergeCell ref="WEA74:WEG74"/>
    <mergeCell ref="WEH74:WEN74"/>
    <mergeCell ref="WEO74:WEU74"/>
    <mergeCell ref="WEV74:WFB74"/>
    <mergeCell ref="WFC74:WFI74"/>
    <mergeCell ref="WFJ74:WFP74"/>
    <mergeCell ref="WFQ74:WFW74"/>
    <mergeCell ref="WFX74:WGD74"/>
    <mergeCell ref="WGE74:WGK74"/>
    <mergeCell ref="WGL74:WGR74"/>
    <mergeCell ref="WGS74:WGY74"/>
    <mergeCell ref="WGZ74:WHF74"/>
    <mergeCell ref="WHG74:WHM74"/>
    <mergeCell ref="WHN74:WHT74"/>
    <mergeCell ref="WHU74:WIA74"/>
    <mergeCell ref="WIB74:WIH74"/>
    <mergeCell ref="WII74:WIO74"/>
    <mergeCell ref="WIP74:WIV74"/>
    <mergeCell ref="WIW74:WJC74"/>
    <mergeCell ref="WJD74:WJJ74"/>
    <mergeCell ref="WJK74:WJQ74"/>
    <mergeCell ref="WJR74:WJX74"/>
    <mergeCell ref="WJY74:WKE74"/>
    <mergeCell ref="WKF74:WKL74"/>
    <mergeCell ref="WKM74:WKS74"/>
    <mergeCell ref="WKT74:WKZ74"/>
    <mergeCell ref="WLA74:WLG74"/>
    <mergeCell ref="WLH74:WLN74"/>
    <mergeCell ref="WLO74:WLU74"/>
    <mergeCell ref="WLV74:WMB74"/>
    <mergeCell ref="WMC74:WMI74"/>
    <mergeCell ref="WMJ74:WMP74"/>
    <mergeCell ref="WMQ74:WMW74"/>
    <mergeCell ref="WMX74:WND74"/>
    <mergeCell ref="WNE74:WNK74"/>
    <mergeCell ref="WNL74:WNR74"/>
    <mergeCell ref="WNS74:WNY74"/>
    <mergeCell ref="WNZ74:WOF74"/>
    <mergeCell ref="WOG74:WOM74"/>
    <mergeCell ref="WON74:WOT74"/>
    <mergeCell ref="WOU74:WPA74"/>
    <mergeCell ref="WPB74:WPH74"/>
    <mergeCell ref="WPI74:WPO74"/>
    <mergeCell ref="WPP74:WPV74"/>
    <mergeCell ref="WPW74:WQC74"/>
    <mergeCell ref="WQD74:WQJ74"/>
    <mergeCell ref="WQK74:WQQ74"/>
    <mergeCell ref="WQR74:WQX74"/>
    <mergeCell ref="WQY74:WRE74"/>
    <mergeCell ref="WRF74:WRL74"/>
    <mergeCell ref="WRM74:WRS74"/>
    <mergeCell ref="WRT74:WRZ74"/>
    <mergeCell ref="WSA74:WSG74"/>
    <mergeCell ref="WSH74:WSN74"/>
    <mergeCell ref="WSO74:WSU74"/>
    <mergeCell ref="WSV74:WTB74"/>
    <mergeCell ref="WTC74:WTI74"/>
    <mergeCell ref="WTJ74:WTP74"/>
    <mergeCell ref="WTQ74:WTW74"/>
    <mergeCell ref="WTX74:WUD74"/>
    <mergeCell ref="WUE74:WUK74"/>
    <mergeCell ref="WUL74:WUR74"/>
    <mergeCell ref="WUS74:WUY74"/>
    <mergeCell ref="WUZ74:WVF74"/>
    <mergeCell ref="WVG74:WVM74"/>
    <mergeCell ref="WVN74:WVT74"/>
    <mergeCell ref="WVU74:WWA74"/>
    <mergeCell ref="WWB74:WWH74"/>
    <mergeCell ref="WWI74:WWO74"/>
    <mergeCell ref="WWP74:WWV74"/>
    <mergeCell ref="WWW74:WXC74"/>
    <mergeCell ref="WXD74:WXJ74"/>
    <mergeCell ref="WXK74:WXQ74"/>
    <mergeCell ref="WXR74:WXX74"/>
    <mergeCell ref="WXY74:WYE74"/>
    <mergeCell ref="WYF74:WYL74"/>
    <mergeCell ref="WYM74:WYS74"/>
    <mergeCell ref="WYT74:WYZ74"/>
    <mergeCell ref="WZA74:WZG74"/>
    <mergeCell ref="WZH74:WZN74"/>
    <mergeCell ref="WZO74:WZU74"/>
    <mergeCell ref="WZV74:XAB74"/>
    <mergeCell ref="XAC74:XAI74"/>
    <mergeCell ref="XAJ74:XAP74"/>
    <mergeCell ref="XAQ74:XAW74"/>
    <mergeCell ref="XAX74:XBD74"/>
    <mergeCell ref="XBE74:XBK74"/>
    <mergeCell ref="XBL74:XBR74"/>
    <mergeCell ref="XBS74:XBY74"/>
    <mergeCell ref="XBZ74:XCF74"/>
    <mergeCell ref="XCG74:XCM74"/>
    <mergeCell ref="XCN74:XCT74"/>
    <mergeCell ref="XCU74:XDA74"/>
    <mergeCell ref="XDB74:XDH74"/>
    <mergeCell ref="XDI74:XDO74"/>
    <mergeCell ref="XDP74:XDV74"/>
    <mergeCell ref="XDW74:XEC74"/>
    <mergeCell ref="XED74:XEJ74"/>
    <mergeCell ref="XEK74:XEQ74"/>
    <mergeCell ref="XER74:XEX74"/>
    <mergeCell ref="XEY74:XFB74"/>
  </mergeCells>
  <conditionalFormatting sqref="T74 AA74 AH74 AO74 AV74 BC74 BJ74 BQ74 BX74 CE74 CL74 CS74 CZ74 DG74 DN74 DU74 EB74 EI74 EP74 EW74 FD74 FK74 FR74 FY74 GF74 GM74 GT74 HA74 HH74 HO74 HV74 IC74 IJ74 IQ74 IX74 JE74 JL74 JS74 JZ74 KG74 KN74 KU74 LB74 LI74 LP74 LW74 MD74 MK74 MR74 MY74 NF74 NM74 NT74 OA74 OH74 OO74 OV74 PC74 PJ74 PQ74 PX74 QE74 QL74 QS74 QZ74 RG74 RN74 RU74 SB74 SI74 SP74 SW74 TD74 TK74 TR74 TY74 UF74 UM74 UT74 VA74 VH74 VO74 VV74 WC74 WJ74 WQ74 WX74 XE74 XL74 XS74 XZ74 YG74 YN74 YU74 ZB74 ZI74 ZP74 ZW74 AAD74 AAK74 AAR74 AAY74 ABF74 ABM74 ABT74 ACA74 ACH74 ACO74 ACV74 ADC74 ADJ74 ADQ74 ADX74 AEE74 AEL74 AES74 AEZ74 AFG74 AFN74 AFU74 AGB74 AGI74 AGP74 AGW74 AHD74 AHK74 AHR74 AHY74 AIF74 AIM74 AIT74 AJA74 AJH74 AJO74 AJV74 AKC74 AKJ74 AKQ74 AKX74 ALE74 ALL74 ALS74 ALZ74 AMG74 AMN74 AMU74 ANB74 ANI74 ANP74 ANW74 AOD74 AOK74 AOR74 AOY74 APF74 APM74 APT74 AQA74 AQH74 AQO74 AQV74 ARC74 ARJ74 ARQ74 ARX74 ASE74 ASL74 ASS74 ASZ74 ATG74 ATN74 ATU74 AUB74 AUI74 AUP74 AUW74 AVD74 AVK74 AVR74 AVY74 AWF74 AWM74 AWT74 AXA74 AXH74 AXO74 AXV74 AYC74 AYJ74 AYQ74 AYX74 AZE74 AZL74 AZS74 AZZ74 BAG74 BAN74 BAU74 BBB74 BBI74 BBP74 BBW74 BCD74 BCK74 BCR74 BCY74 BDF74 BDM74 BDT74 BEA74 BEH74 BEO74 BEV74 BFC74 BFJ74 BFQ74 BFX74 BGE74 BGL74 BGS74 BGZ74 BHG74 BHN74 BHU74 BIB74 BII74 BIP74 BIW74 BJD74 BJK74 BJR74 BJY74 BKF74 BKM74 BKT74 BLA74 BLH74 BLO74 BLV74 BMC74 BMJ74 BMQ74 BMX74 BNE74 BNL74 BNS74 BNZ74 BOG74 BON74 BOU74 BPB74 BPI74 BPP74 BPW74 BQD74 BQK74 BQR74 BQY74 BRF74 BRM74 BRT74 BSA74 BSH74 BSO74 BSV74 BTC74 BTJ74 BTQ74 BTX74 BUE74 BUL74 BUS74 BUZ74 BVG74 BVN74 BVU74 BWB74 BWI74 BWP74 BWW74 BXD74 BXK74 BXR74 BXY74 BYF74 BYM74 BYT74 BZA74 BZH74 BZO74 BZV74 CAC74 CAJ74 CAQ74 CAX74 CBE74 CBL74 CBS74 CBZ74 CCG74 CCN74 CCU74 CDB74 CDI74 CDP74 CDW74 CED74 CEK74 CER74 CEY74 CFF74 CFM74 CFT74 CGA74 CGH74 CGO74 CGV74 CHC74 CHJ74 CHQ74 CHX74 CIE74 CIL74 CIS74 CIZ74 CJG74 CJN74 CJU74 CKB74 CKI74 CKP74 CKW74 CLD74 CLK74 CLR74 CLY74 CMF74 CMM74 CMT74 CNA74 CNH74 CNO74 CNV74 COC74 COJ74 COQ74 COX74 CPE74 CPL74 CPS74 CPZ74 CQG74 CQN74 CQU74 CRB74 CRI74 CRP74 CRW74 CSD74 CSK74 CSR74 CSY74 CTF74 CTM74 CTT74 CUA74 CUH74 CUO74 CUV74 CVC74 CVJ74 CVQ74 CVX74 CWE74 CWL74 CWS74 CWZ74 CXG74 CXN74 CXU74 CYB74 CYI74 CYP74 CYW74 CZD74 CZK74 CZR74 CZY74 DAF74 DAM74 DAT74 DBA74 DBH74 DBO74 DBV74 DCC74 DCJ74 DCQ74 DCX74 DDE74 DDL74 DDS74 DDZ74 DEG74 DEN74 DEU74 DFB74 DFI74 DFP74 DFW74 DGD74 DGK74 DGR74 DGY74 DHF74 DHM74 DHT74 DIA74 DIH74 DIO74 DIV74 DJC74 DJJ74 DJQ74 DJX74 DKE74 DKL74 DKS74 DKZ74 DLG74 DLN74 DLU74 DMB74 DMI74 DMP74 DMW74 DND74 DNK74 DNR74 DNY74 DOF74 DOM74 DOT74 DPA74 DPH74 DPO74 DPV74 DQC74 DQJ74 DQQ74 DQX74 DRE74 DRL74 DRS74 DRZ74 DSG74 DSN74 DSU74 DTB74 DTI74 DTP74 DTW74 DUD74 DUK74 DUR74 DUY74 DVF74 DVM74 DVT74 DWA74 DWH74 DWO74 DWV74 DXC74 DXJ74 DXQ74 DXX74 DYE74 DYL74 DYS74 DYZ74 DZG74 DZN74 DZU74 EAB74 EAI74 EAP74 EAW74 EBD74 EBK74 EBR74 EBY74 ECF74 ECM74 ECT74 EDA74 EDH74 EDO74 EDV74 EEC74 EEJ74 EEQ74 EEX74 EFE74 EFL74 EFS74 EFZ74 EGG74 EGN74 EGU74 EHB74 EHI74 EHP74 EHW74 EID74 EIK74 EIR74 EIY74 EJF74 EJM74 EJT74 EKA74 EKH74 EKO74 EKV74 ELC74 ELJ74 ELQ74 ELX74 EME74 EML74 EMS74 EMZ74 ENG74 ENN74 ENU74 EOB74 EOI74 EOP74 EOW74 EPD74 EPK74 EPR74 EPY74 EQF74 EQM74 EQT74 ERA74 ERH74 ERO74 ERV74 ESC74 ESJ74 ESQ74 ESX74 ETE74 ETL74 ETS74 ETZ74 EUG74 EUN74 EUU74 EVB74 EVI74 EVP74 EVW74 EWD74 EWK74 EWR74 EWY74 EXF74 EXM74 EXT74 EYA74 EYH74 EYO74 EYV74 EZC74 EZJ74 EZQ74 EZX74 FAE74 FAL74 FAS74 FAZ74 FBG74 FBN74 FBU74 FCB74 FCI74 FCP74 FCW74 FDD74 FDK74 FDR74 FDY74 FEF74 FEM74 FET74 FFA74 FFH74 FFO74 FFV74 FGC74 FGJ74 FGQ74 FGX74 FHE74 FHL74 FHS74 FHZ74 FIG74 FIN74 FIU74 FJB74 FJI74 FJP74 FJW74 FKD74 FKK74 FKR74 FKY74 FLF74 FLM74 FLT74 FMA74 FMH74 FMO74 FMV74 FNC74 FNJ74 FNQ74 FNX74 FOE74 FOL74 FOS74 FOZ74 FPG74 FPN74 FPU74 FQB74 FQI74 FQP74 FQW74 FRD74 FRK74 FRR74 FRY74 FSF74 FSM74 FST74 FTA74 FTH74 FTO74 FTV74 FUC74 FUJ74 FUQ74 FUX74 FVE74 FVL74 FVS74 FVZ74 FWG74 FWN74 FWU74 FXB74 FXI74 FXP74 FXW74 FYD74 FYK74 FYR74 FYY74 FZF74 FZM74 FZT74 GAA74 GAH74 GAO74 GAV74 GBC74 GBJ74 GBQ74 GBX74 GCE74 GCL74 GCS74 GCZ74 GDG74 GDN74 GDU74 GEB74 GEI74 GEP74 GEW74 GFD74 GFK74 GFR74 GFY74 GGF74 GGM74 GGT74 GHA74 GHH74 GHO74 GHV74 GIC74 GIJ74 GIQ74 GIX74 GJE74 GJL74 GJS74 GJZ74 GKG74 GKN74 GKU74 GLB74 GLI74 GLP74 GLW74 GMD74 GMK74 GMR74 GMY74 GNF74 GNM74 GNT74 GOA74 GOH74 GOO74 GOV74 GPC74 GPJ74 GPQ74 GPX74 GQE74 GQL74 GQS74 GQZ74 GRG74 GRN74 GRU74 GSB74 GSI74 GSP74 GSW74 GTD74 GTK74 GTR74 GTY74 GUF74 GUM74 GUT74 GVA74 GVH74 GVO74 GVV74 GWC74 GWJ74 GWQ74 GWX74 GXE74 GXL74 GXS74 GXZ74 GYG74 GYN74 GYU74 GZB74 GZI74 GZP74 GZW74 HAD74 HAK74 HAR74 HAY74 HBF74 HBM74 HBT74 HCA74 HCH74 HCO74 HCV74 HDC74 HDJ74 HDQ74 HDX74 HEE74 HEL74 HES74 HEZ74 HFG74 HFN74 HFU74 HGB74 HGI74 HGP74 HGW74 HHD74 HHK74 HHR74 HHY74 HIF74 HIM74 HIT74 HJA74 HJH74 HJO74 HJV74 HKC74 HKJ74 HKQ74 HKX74 HLE74 HLL74 HLS74 HLZ74 HMG74 HMN74 HMU74 HNB74 HNI74 HNP74 HNW74 HOD74 HOK74 HOR74 HOY74 HPF74 HPM74 HPT74 HQA74 HQH74 HQO74 HQV74 HRC74 HRJ74 HRQ74 HRX74 HSE74 HSL74 HSS74 HSZ74 HTG74 HTN74 HTU74 HUB74 HUI74 HUP74 HUW74 HVD74 HVK74 HVR74 HVY74 HWF74 HWM74 HWT74 HXA74 HXH74 HXO74 HXV74 HYC74 HYJ74 HYQ74 HYX74 HZE74 HZL74 HZS74 HZZ74 IAG74 IAN74 IAU74 IBB74 IBI74 IBP74 IBW74 ICD74 ICK74 ICR74 ICY74 IDF74 IDM74 IDT74 IEA74 IEH74 IEO74 IEV74 IFC74 IFJ74 IFQ74 IFX74 IGE74 IGL74 IGS74 IGZ74 IHG74 IHN74 IHU74 IIB74 III74 IIP74 IIW74 IJD74 IJK74 IJR74 IJY74 IKF74 IKM74 IKT74 ILA74 ILH74 ILO74 ILV74 IMC74 IMJ74 IMQ74 IMX74 INE74 INL74 INS74 INZ74 IOG74 ION74 IOU74 IPB74 IPI74 IPP74 IPW74 IQD74 IQK74 IQR74 IQY74 IRF74 IRM74 IRT74 ISA74 ISH74 ISO74 ISV74 ITC74 ITJ74 ITQ74 ITX74 IUE74 IUL74 IUS74 IUZ74 IVG74 IVN74 IVU74 IWB74 IWI74 IWP74 IWW74 IXD74 IXK74 IXR74 IXY74 IYF74 IYM74 IYT74 IZA74 IZH74 IZO74 IZV74 JAC74 JAJ74 JAQ74 JAX74 JBE74 JBL74 JBS74 JBZ74 JCG74 JCN74 JCU74 JDB74 JDI74 JDP74 JDW74 JED74 JEK74 JER74 JEY74 JFF74 JFM74 JFT74 JGA74 JGH74 JGO74 JGV74 JHC74 JHJ74 JHQ74 JHX74 JIE74 JIL74 JIS74 JIZ74 JJG74 JJN74 JJU74 JKB74 JKI74 JKP74 JKW74 JLD74 JLK74 JLR74 JLY74 JMF74 JMM74 JMT74 JNA74 JNH74 JNO74 JNV74 JOC74 JOJ74 JOQ74 JOX74 JPE74 JPL74 JPS74 JPZ74 JQG74 JQN74 JQU74 JRB74 JRI74 JRP74 JRW74 JSD74 JSK74 JSR74 JSY74 JTF74 JTM74 JTT74 JUA74 JUH74 JUO74 JUV74 JVC74 JVJ74 JVQ74 JVX74 JWE74 JWL74 JWS74 JWZ74 JXG74 JXN74 JXU74 JYB74 JYI74 JYP74 JYW74 JZD74 JZK74 JZR74 JZY74 KAF74 KAM74 KAT74 KBA74 KBH74 KBO74 KBV74 KCC74 KCJ74 KCQ74 KCX74 KDE74 KDL74 KDS74 KDZ74 KEG74 KEN74 KEU74 KFB74 KFI74 KFP74 KFW74 KGD74 KGK74 KGR74 KGY74 KHF74 KHM74 KHT74 KIA74 KIH74 KIO74 KIV74 KJC74 KJJ74 KJQ74 KJX74 KKE74 KKL74 KKS74 KKZ74 KLG74 KLN74 KLU74 KMB74 KMI74 KMP74 KMW74 KND74 KNK74 KNR74 KNY74 KOF74 KOM74 KOT74 KPA74 KPH74 KPO74 KPV74 KQC74 KQJ74 KQQ74 KQX74 KRE74 KRL74 KRS74 KRZ74 KSG74 KSN74 KSU74 KTB74 KTI74 KTP74 KTW74 KUD74 KUK74 KUR74 KUY74 KVF74 KVM74 KVT74 KWA74 KWH74 KWO74 KWV74 KXC74 KXJ74 KXQ74 KXX74 KYE74 KYL74 KYS74 KYZ74 KZG74 KZN74 KZU74 LAB74 LAI74 LAP74 LAW74 LBD74 LBK74 LBR74 LBY74 LCF74 LCM74 LCT74 LDA74 LDH74 LDO74 LDV74 LEC74 LEJ74 LEQ74 LEX74 LFE74 LFL74 LFS74 LFZ74 LGG74 LGN74 LGU74 LHB74 LHI74 LHP74 LHW74 LID74 LIK74 LIR74 LIY74 LJF74 LJM74 LJT74 LKA74 LKH74 LKO74 LKV74 LLC74 LLJ74 LLQ74 LLX74 LME74 LML74 LMS74 LMZ74 LNG74 LNN74 LNU74 LOB74 LOI74 LOP74 LOW74 LPD74 LPK74 LPR74 LPY74 LQF74 LQM74 LQT74 LRA74 LRH74 LRO74 LRV74 LSC74 LSJ74 LSQ74 LSX74 LTE74 LTL74 LTS74 LTZ74 LUG74 LUN74 LUU74 LVB74 LVI74 LVP74 LVW74 LWD74 LWK74 LWR74 LWY74 LXF74 LXM74 LXT74 LYA74 LYH74 LYO74 LYV74 LZC74 LZJ74 LZQ74 LZX74 MAE74 MAL74 MAS74 MAZ74 MBG74 MBN74 MBU74 MCB74 MCI74 MCP74 MCW74 MDD74 MDK74 MDR74 MDY74 MEF74 MEM74 MET74 MFA74 MFH74 MFO74 MFV74 MGC74 MGJ74 MGQ74 MGX74 MHE74 MHL74 MHS74 MHZ74 MIG74 MIN74 MIU74 MJB74 MJI74 MJP74 MJW74 MKD74 MKK74 MKR74 MKY74 MLF74 MLM74 MLT74 MMA74 MMH74 MMO74 MMV74 MNC74 MNJ74 MNQ74 MNX74 MOE74 MOL74 MOS74 MOZ74 MPG74 MPN74 MPU74 MQB74 MQI74 MQP74 MQW74 MRD74 MRK74 MRR74 MRY74 MSF74 MSM74 MST74 MTA74 MTH74 MTO74 MTV74 MUC74 MUJ74 MUQ74 MUX74 MVE74 MVL74 MVS74 MVZ74 MWG74 MWN74 MWU74 MXB74 MXI74 MXP74 MXW74 MYD74 MYK74 MYR74 MYY74 MZF74 MZM74 MZT74 NAA74 NAH74 NAO74 NAV74 NBC74 NBJ74 NBQ74 NBX74 NCE74 NCL74 NCS74 NCZ74 NDG74 NDN74 NDU74 NEB74 NEI74 NEP74 NEW74 NFD74 NFK74 NFR74 NFY74 NGF74 NGM74 NGT74 NHA74 NHH74 NHO74 NHV74 NIC74 NIJ74 NIQ74 NIX74 NJE74 NJL74 NJS74 NJZ74 NKG74 NKN74 NKU74 NLB74 NLI74 NLP74 NLW74 NMD74 NMK74 NMR74 NMY74 NNF74 NNM74 NNT74 NOA74 NOH74 NOO74 NOV74 NPC74 NPJ74 NPQ74 NPX74 NQE74 NQL74 NQS74 NQZ74 NRG74 NRN74 NRU74 NSB74 NSI74 NSP74 NSW74 NTD74 NTK74 NTR74 NTY74 NUF74 NUM74 NUT74 NVA74 NVH74 NVO74 NVV74 NWC74 NWJ74 NWQ74 NWX74 NXE74 NXL74 NXS74 NXZ74 NYG74 NYN74 NYU74 NZB74 NZI74 NZP74 NZW74 OAD74 OAK74 OAR74 OAY74 OBF74 OBM74 OBT74 OCA74 OCH74 OCO74 OCV74 ODC74 ODJ74 ODQ74 ODX74 OEE74 OEL74 OES74 OEZ74 OFG74 OFN74 OFU74 OGB74 OGI74 OGP74 OGW74 OHD74 OHK74 OHR74 OHY74 OIF74 OIM74 OIT74 OJA74 OJH74 OJO74 OJV74 OKC74 OKJ74 OKQ74 OKX74 OLE74 OLL74 OLS74 OLZ74 OMG74 OMN74 OMU74 ONB74 ONI74 ONP74 ONW74 OOD74 OOK74 OOR74 OOY74 OPF74 OPM74 OPT74 OQA74 OQH74 OQO74 OQV74 ORC74 ORJ74 ORQ74 ORX74 OSE74 OSL74 OSS74 OSZ74 OTG74 OTN74 OTU74 OUB74 OUI74 OUP74 OUW74 OVD74 OVK74 OVR74 OVY74 OWF74 OWM74 OWT74 OXA74 OXH74 OXO74 OXV74 OYC74 OYJ74 OYQ74 OYX74 OZE74 OZL74 OZS74 OZZ74 PAG74 PAN74 PAU74 PBB74 PBI74 PBP74 PBW74 PCD74 PCK74 PCR74 PCY74 PDF74 PDM74 PDT74 PEA74 PEH74 PEO74 PEV74 PFC74 PFJ74 PFQ74 PFX74 PGE74 PGL74 PGS74 PGZ74 PHG74 PHN74 PHU74 PIB74 PII74 PIP74 PIW74 PJD74 PJK74 PJR74 PJY74 PKF74 PKM74 PKT74 PLA74 PLH74 PLO74 PLV74 PMC74 PMJ74 PMQ74 PMX74 PNE74 PNL74 PNS74 PNZ74 POG74 PON74 POU74 PPB74 PPI74 PPP74 PPW74 PQD74 PQK74 PQR74 PQY74 PRF74 PRM74 PRT74 PSA74 PSH74 PSO74 PSV74 PTC74 PTJ74 PTQ74 PTX74 PUE74 PUL74 PUS74 PUZ74 PVG74 PVN74 PVU74 PWB74 PWI74 PWP74 PWW74 PXD74 PXK74 PXR74 PXY74 PYF74 PYM74 PYT74 PZA74 PZH74 PZO74 PZV74 QAC74 QAJ74 QAQ74 QAX74 QBE74 QBL74 QBS74 QBZ74 QCG74 QCN74 QCU74 QDB74 QDI74 QDP74 QDW74 QED74 QEK74 QER74 QEY74 QFF74 QFM74 QFT74 QGA74 QGH74 QGO74 QGV74 QHC74 QHJ74 QHQ74 QHX74 QIE74 QIL74 QIS74 QIZ74 QJG74 QJN74 QJU74 QKB74 QKI74 QKP74 QKW74 QLD74 QLK74 QLR74 QLY74 QMF74 QMM74 QMT74 QNA74 QNH74 QNO74 QNV74 QOC74 QOJ74 QOQ74 QOX74 QPE74 QPL74 QPS74 QPZ74 QQG74 QQN74 QQU74 QRB74 QRI74 QRP74 QRW74 QSD74 QSK74 QSR74 QSY74 QTF74 QTM74 QTT74 QUA74 QUH74 QUO74 QUV74 QVC74 QVJ74 QVQ74 QVX74 QWE74 QWL74 QWS74 QWZ74 QXG74 QXN74 QXU74 QYB74 QYI74 QYP74 QYW74 QZD74 QZK74 QZR74 QZY74 RAF74 RAM74 RAT74 RBA74 RBH74 RBO74 RBV74 RCC74 RCJ74 RCQ74 RCX74 RDE74 RDL74 RDS74 RDZ74 REG74 REN74 REU74 RFB74 RFI74 RFP74 RFW74 RGD74 RGK74 RGR74 RGY74 RHF74 RHM74 RHT74 RIA74 RIH74 RIO74 RIV74 RJC74 RJJ74 RJQ74 RJX74 RKE74 RKL74 RKS74 RKZ74 RLG74 RLN74 RLU74 RMB74 RMI74 RMP74 RMW74 RND74 RNK74 RNR74 RNY74 ROF74 ROM74 ROT74 RPA74 RPH74 RPO74 RPV74 RQC74 RQJ74 RQQ74 RQX74 RRE74 RRL74 RRS74 RRZ74 RSG74 RSN74 RSU74 RTB74 RTI74 RTP74 RTW74 RUD74 RUK74 RUR74 RUY74 RVF74 RVM74 RVT74 RWA74 RWH74 RWO74 RWV74 RXC74 RXJ74 RXQ74 RXX74 RYE74 RYL74 RYS74 RYZ74 RZG74 RZN74 RZU74 SAB74 SAI74 SAP74 SAW74 SBD74 SBK74 SBR74 SBY74 SCF74 SCM74 SCT74 SDA74 SDH74 SDO74 SDV74 SEC74 SEJ74 SEQ74 SEX74 SFE74 SFL74 SFS74 SFZ74 SGG74 SGN74 SGU74 SHB74 SHI74 SHP74 SHW74 SID74 SIK74 SIR74 SIY74 SJF74 SJM74 SJT74 SKA74 SKH74 SKO74 SKV74 SLC74 SLJ74 SLQ74 SLX74 SME74 SML74 SMS74 SMZ74 SNG74 SNN74 SNU74 SOB74 SOI74 SOP74 SOW74 SPD74 SPK74 SPR74 SPY74 SQF74 SQM74 SQT74 SRA74 SRH74 SRO74 SRV74 SSC74 SSJ74 SSQ74 SSX74 STE74 STL74 STS74 STZ74 SUG74 SUN74 SUU74 SVB74 SVI74 SVP74 SVW74 SWD74 SWK74 SWR74 SWY74 SXF74 SXM74 SXT74 SYA74 SYH74 SYO74 SYV74 SZC74 SZJ74 SZQ74 SZX74 TAE74 TAL74 TAS74 TAZ74 TBG74 TBN74 TBU74 TCB74 TCI74 TCP74 TCW74 TDD74 TDK74 TDR74 TDY74 TEF74 TEM74 TET74 TFA74 TFH74 TFO74 TFV74 TGC74 TGJ74 TGQ74 TGX74 THE74 THL74 THS74 THZ74 TIG74 TIN74 TIU74 TJB74 TJI74 TJP74 TJW74 TKD74 TKK74 TKR74 TKY74 TLF74 TLM74 TLT74 TMA74 TMH74 TMO74 TMV74 TNC74 TNJ74 TNQ74 TNX74 TOE74 TOL74 TOS74 TOZ74 TPG74 TPN74 TPU74 TQB74 TQI74 TQP74 TQW74 TRD74 TRK74 TRR74 TRY74 TSF74 TSM74 TST74 TTA74 TTH74 TTO74 TTV74 TUC74 TUJ74 TUQ74 TUX74 TVE74 TVL74 TVS74 TVZ74 TWG74 TWN74 TWU74 TXB74 TXI74 TXP74 TXW74 TYD74 TYK74 TYR74 TYY74 TZF74 TZM74 TZT74 UAA74 UAH74 UAO74 UAV74 UBC74 UBJ74 UBQ74 UBX74 UCE74 UCL74 UCS74 UCZ74 UDG74 UDN74 UDU74 UEB74 UEI74 UEP74 UEW74 UFD74 UFK74 UFR74 UFY74 UGF74 UGM74 UGT74 UHA74 UHH74 UHO74 UHV74 UIC74 UIJ74 UIQ74 UIX74 UJE74 UJL74 UJS74 UJZ74 UKG74 UKN74 UKU74 ULB74 ULI74 ULP74 ULW74 UMD74 UMK74 UMR74 UMY74 UNF74 UNM74 UNT74 UOA74 UOH74 UOO74 UOV74 UPC74 UPJ74 UPQ74 UPX74 UQE74 UQL74 UQS74 UQZ74 URG74 URN74 URU74 USB74 USI74 USP74 USW74 UTD74 UTK74 UTR74 UTY74 UUF74 UUM74 UUT74 UVA74 UVH74 UVO74 UVV74 UWC74 UWJ74 UWQ74 UWX74 UXE74 UXL74 UXS74 UXZ74 UYG74 UYN74 UYU74 UZB74 UZI74 UZP74 UZW74 VAD74 VAK74 VAR74 VAY74 VBF74 VBM74 VBT74 VCA74 VCH74 VCO74 VCV74 VDC74 VDJ74 VDQ74 VDX74 VEE74 VEL74 VES74 VEZ74 VFG74 VFN74 VFU74 VGB74 VGI74 VGP74 VGW74 VHD74 VHK74 VHR74 VHY74 VIF74 VIM74 VIT74 VJA74 VJH74 VJO74 VJV74 VKC74 VKJ74 VKQ74 VKX74 VLE74 VLL74 VLS74 VLZ74 VMG74 VMN74 VMU74 VNB74 VNI74 VNP74 VNW74 VOD74 VOK74 VOR74 VOY74 VPF74 VPM74 VPT74 VQA74 VQH74 VQO74 VQV74 VRC74 VRJ74 VRQ74 VRX74 VSE74 VSL74 VSS74 VSZ74 VTG74 VTN74 VTU74 VUB74 VUI74 VUP74 VUW74 VVD74 VVK74 VVR74 VVY74 VWF74 VWM74 VWT74 VXA74 VXH74 VXO74 VXV74 VYC74 VYJ74 VYQ74 VYX74 VZE74 VZL74 VZS74 VZZ74 WAG74 WAN74 WAU74 WBB74 WBI74 WBP74 WBW74 WCD74 WCK74 WCR74 WCY74 WDF74 WDM74 WDT74 WEA74 WEH74 WEO74 WEV74 WFC74 WFJ74 WFQ74 WFX74 WGE74 WGL74 WGS74 WGZ74 WHG74 WHN74 WHU74 WIB74 WII74 WIP74 WIW74 WJD74 WJK74 WJR74 WJY74 WKF74 WKM74 WKT74 WLA74 WLH74 WLO74 WLV74 WMC74 WMJ74 WMQ74 WMX74 WNE74 WNL74 WNS74 WNZ74 WOG74 WON74 WOU74 WPB74 WPI74 WPP74 WPW74 WQD74 WQK74 WQR74 WQY74 WRF74 WRM74 WRT74 WSA74 WSH74 WSO74 WSV74 WTC74 WTJ74 WTQ74 WTX74 WUE74 WUL74 WUS74 WUZ74 WVG74 WVN74 WVU74 WWB74 WWI74 WWP74 WWW74 WXD74 WXK74 WXR74 WXY74 WYF74 WYM74 WYT74 WZA74 WZH74 WZO74 WZV74 XAC74 XAJ74 XAQ74 XAX74 XBE74 XBL74 XBS74 XBZ74 XCG74 XCN74 XCU74 XDB74 XDI74 XDP74 XDW74 XED74 XEK74 XER74 XEY74 M74">
    <cfRule type="expression" priority="2" aboveAverage="0" equalAverage="0" bottom="0" percent="0" rank="0" text="" dxfId="0">
      <formula>#ref!="H"</formula>
    </cfRule>
  </conditionalFormatting>
  <conditionalFormatting sqref="A98:J99 H94:J94 A101:J248 H100:J100 H96:J97 A7:J88 H95 A100 B89:J93">
    <cfRule type="expression" priority="3" aboveAverage="0" equalAverage="0" bottom="0" percent="0" rank="0" text="" dxfId="1">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29"/>
    <col collapsed="false" customWidth="true" hidden="false" outlineLevel="0" max="2" min="2" style="2" width="20.57"/>
    <col collapsed="false" customWidth="true" hidden="false" outlineLevel="0" max="3" min="3" style="1" width="20"/>
    <col collapsed="false" customWidth="true" hidden="false" outlineLevel="0" max="4" min="4" style="1" width="21"/>
    <col collapsed="false" customWidth="true" hidden="false" outlineLevel="0" max="5" min="5" style="1" width="19.86"/>
    <col collapsed="false" customWidth="true" hidden="false" outlineLevel="0" max="6" min="6" style="3" width="18.71"/>
    <col collapsed="false" customWidth="true" hidden="false" outlineLevel="0" max="7" min="7" style="1" width="17.71"/>
    <col collapsed="false" customWidth="true" hidden="false" outlineLevel="0" max="8" min="8" style="1" width="21.57"/>
    <col collapsed="false" customWidth="true" hidden="false" outlineLevel="0" max="9" min="9" style="3" width="21.71"/>
    <col collapsed="false" customWidth="true" hidden="false" outlineLevel="0" max="10" min="10" style="1" width="21.71"/>
  </cols>
  <sheetData>
    <row r="1" customFormat="false" ht="15" hidden="false" customHeight="false" outlineLevel="0" collapsed="false">
      <c r="A1" s="4"/>
    </row>
    <row r="2" customFormat="false" ht="33.75" hidden="false" customHeight="true" outlineLevel="0" collapsed="false">
      <c r="A2" s="38" t="s">
        <v>232</v>
      </c>
      <c r="B2" s="38"/>
      <c r="C2" s="38"/>
      <c r="D2" s="38"/>
      <c r="E2" s="38"/>
      <c r="F2" s="38"/>
      <c r="G2" s="38"/>
      <c r="H2" s="38"/>
      <c r="I2" s="38"/>
      <c r="J2" s="38"/>
    </row>
    <row r="3" customFormat="false" ht="15" hidden="false" customHeight="true" outlineLevel="0" collapsed="false">
      <c r="A3" s="9" t="s">
        <v>1</v>
      </c>
      <c r="B3" s="9"/>
      <c r="C3" s="9"/>
    </row>
    <row r="4" customFormat="false" ht="73.5" hidden="false" customHeight="true" outlineLevel="0" collapsed="false">
      <c r="A4" s="39" t="s">
        <v>233</v>
      </c>
      <c r="B4" s="39"/>
      <c r="C4" s="39"/>
      <c r="D4" s="39"/>
      <c r="E4" s="39"/>
      <c r="F4" s="39"/>
      <c r="G4" s="39"/>
      <c r="H4" s="40"/>
      <c r="I4" s="40"/>
      <c r="J4" s="40"/>
    </row>
    <row r="5" s="16" customFormat="true" ht="63.75" hidden="false" customHeight="true" outlineLevel="0" collapsed="false">
      <c r="A5" s="41"/>
      <c r="B5" s="42"/>
      <c r="C5" s="41"/>
      <c r="D5" s="41"/>
      <c r="E5" s="12" t="s">
        <v>3</v>
      </c>
      <c r="F5" s="12"/>
      <c r="G5" s="12"/>
      <c r="H5" s="12" t="s">
        <v>234</v>
      </c>
      <c r="I5" s="12"/>
      <c r="J5" s="12"/>
    </row>
    <row r="6" customFormat="false" ht="90" hidden="false" customHeight="false" outlineLevel="0" collapsed="false">
      <c r="A6" s="13" t="s">
        <v>5</v>
      </c>
      <c r="B6" s="13" t="s">
        <v>6</v>
      </c>
      <c r="C6" s="14" t="s">
        <v>7</v>
      </c>
      <c r="D6" s="13" t="s">
        <v>235</v>
      </c>
      <c r="E6" s="15" t="s">
        <v>236</v>
      </c>
      <c r="F6" s="15" t="s">
        <v>237</v>
      </c>
      <c r="G6" s="15" t="s">
        <v>11</v>
      </c>
      <c r="H6" s="15" t="s">
        <v>238</v>
      </c>
      <c r="I6" s="15" t="s">
        <v>239</v>
      </c>
      <c r="J6" s="15" t="s">
        <v>14</v>
      </c>
    </row>
    <row r="7" s="20" customFormat="true" ht="15.75" hidden="false" customHeight="false" outlineLevel="0" collapsed="false">
      <c r="A7" s="43" t="s">
        <v>15</v>
      </c>
      <c r="B7" s="18" t="s">
        <v>16</v>
      </c>
      <c r="C7" s="17" t="n">
        <v>240</v>
      </c>
      <c r="D7" s="17" t="n">
        <v>24</v>
      </c>
      <c r="E7" s="17" t="n">
        <v>23</v>
      </c>
      <c r="F7" s="19" t="n">
        <v>0.958</v>
      </c>
      <c r="G7" s="17" t="s">
        <v>217</v>
      </c>
      <c r="H7" s="17" t="n">
        <v>23</v>
      </c>
      <c r="I7" s="19" t="n">
        <v>0.958</v>
      </c>
      <c r="J7" s="17" t="s">
        <v>217</v>
      </c>
    </row>
    <row r="8" s="21" customFormat="true" ht="15.75" hidden="false" customHeight="false" outlineLevel="0" collapsed="false">
      <c r="A8" s="17" t="s">
        <v>15</v>
      </c>
      <c r="B8" s="18" t="s">
        <v>240</v>
      </c>
      <c r="C8" s="17" t="n">
        <v>36</v>
      </c>
      <c r="D8" s="17" t="n">
        <v>17</v>
      </c>
      <c r="E8" s="17" t="n">
        <v>13</v>
      </c>
      <c r="F8" s="19" t="n">
        <v>0.765</v>
      </c>
      <c r="G8" s="17" t="s">
        <v>241</v>
      </c>
      <c r="H8" s="17" t="n">
        <v>13</v>
      </c>
      <c r="I8" s="19" t="n">
        <v>0.765</v>
      </c>
      <c r="J8" s="17" t="s">
        <v>241</v>
      </c>
    </row>
    <row r="9" s="21" customFormat="true" ht="15.75" hidden="false" customHeight="false" outlineLevel="0" collapsed="false">
      <c r="A9" s="17" t="s">
        <v>36</v>
      </c>
      <c r="B9" s="18" t="s">
        <v>40</v>
      </c>
      <c r="C9" s="17" t="n">
        <v>272</v>
      </c>
      <c r="D9" s="17" t="n">
        <v>20</v>
      </c>
      <c r="E9" s="17" t="n">
        <v>19</v>
      </c>
      <c r="F9" s="19" t="n">
        <v>0.95</v>
      </c>
      <c r="G9" s="17" t="s">
        <v>242</v>
      </c>
      <c r="H9" s="17" t="n">
        <v>17</v>
      </c>
      <c r="I9" s="19" t="n">
        <v>0.85</v>
      </c>
      <c r="J9" s="17" t="s">
        <v>243</v>
      </c>
    </row>
    <row r="10" s="20" customFormat="true" ht="15.75" hidden="false" customHeight="false" outlineLevel="0" collapsed="false">
      <c r="A10" s="17" t="s">
        <v>36</v>
      </c>
      <c r="B10" s="18" t="s">
        <v>53</v>
      </c>
      <c r="C10" s="17" t="n">
        <v>79</v>
      </c>
      <c r="D10" s="17" t="n">
        <v>15</v>
      </c>
      <c r="E10" s="17" t="n">
        <v>14</v>
      </c>
      <c r="F10" s="19" t="n">
        <v>0.933</v>
      </c>
      <c r="G10" s="17" t="s">
        <v>244</v>
      </c>
      <c r="H10" s="17" t="n">
        <v>13</v>
      </c>
      <c r="I10" s="19" t="n">
        <v>0.867</v>
      </c>
      <c r="J10" s="17" t="s">
        <v>245</v>
      </c>
    </row>
    <row r="11" s="20" customFormat="true" ht="15.75" hidden="false" customHeight="false" outlineLevel="0" collapsed="false">
      <c r="A11" s="17" t="s">
        <v>36</v>
      </c>
      <c r="B11" s="18" t="s">
        <v>246</v>
      </c>
      <c r="C11" s="17" t="n">
        <v>30</v>
      </c>
      <c r="D11" s="17" t="n">
        <v>22</v>
      </c>
      <c r="E11" s="17" t="n">
        <v>21</v>
      </c>
      <c r="F11" s="19" t="n">
        <v>0.955</v>
      </c>
      <c r="G11" s="17" t="s">
        <v>247</v>
      </c>
      <c r="H11" s="17" t="n">
        <v>14</v>
      </c>
      <c r="I11" s="19" t="n">
        <v>0.636</v>
      </c>
      <c r="J11" s="17" t="s">
        <v>248</v>
      </c>
    </row>
    <row r="12" s="20" customFormat="true" ht="15.75" hidden="false" customHeight="false" outlineLevel="0" collapsed="false">
      <c r="A12" s="17" t="s">
        <v>61</v>
      </c>
      <c r="B12" s="18" t="s">
        <v>249</v>
      </c>
      <c r="C12" s="17" t="n">
        <v>25</v>
      </c>
      <c r="D12" s="17" t="n">
        <v>12</v>
      </c>
      <c r="E12" s="17" t="n">
        <v>11</v>
      </c>
      <c r="F12" s="19" t="n">
        <v>0.917</v>
      </c>
      <c r="G12" s="17" t="s">
        <v>250</v>
      </c>
      <c r="H12" s="17" t="n">
        <v>9</v>
      </c>
      <c r="I12" s="19" t="n">
        <v>0.75</v>
      </c>
      <c r="J12" s="17" t="s">
        <v>250</v>
      </c>
    </row>
    <row r="13" s="20" customFormat="true" ht="15.75" hidden="false" customHeight="false" outlineLevel="0" collapsed="false">
      <c r="A13" s="17" t="s">
        <v>61</v>
      </c>
      <c r="B13" s="18" t="s">
        <v>62</v>
      </c>
      <c r="C13" s="17" t="n">
        <v>113</v>
      </c>
      <c r="D13" s="17" t="n">
        <v>34</v>
      </c>
      <c r="E13" s="17" t="n">
        <v>30</v>
      </c>
      <c r="F13" s="19" t="n">
        <v>0.882</v>
      </c>
      <c r="G13" s="17" t="s">
        <v>251</v>
      </c>
      <c r="H13" s="17" t="n">
        <v>30</v>
      </c>
      <c r="I13" s="19" t="n">
        <v>0.882</v>
      </c>
      <c r="J13" s="17" t="s">
        <v>251</v>
      </c>
    </row>
    <row r="14" s="20" customFormat="true" ht="15.75" hidden="false" customHeight="false" outlineLevel="0" collapsed="false">
      <c r="A14" s="17" t="s">
        <v>61</v>
      </c>
      <c r="B14" s="18" t="s">
        <v>252</v>
      </c>
      <c r="C14" s="17" t="n">
        <v>53</v>
      </c>
      <c r="D14" s="17" t="n">
        <v>15</v>
      </c>
      <c r="E14" s="17" t="n">
        <v>10</v>
      </c>
      <c r="F14" s="19" t="n">
        <v>0.667</v>
      </c>
      <c r="G14" s="17" t="s">
        <v>253</v>
      </c>
      <c r="H14" s="17" t="n">
        <v>9</v>
      </c>
      <c r="I14" s="19" t="n">
        <v>0.6</v>
      </c>
      <c r="J14" s="17" t="s">
        <v>254</v>
      </c>
    </row>
    <row r="15" s="20" customFormat="true" ht="15.75" hidden="false" customHeight="false" outlineLevel="0" collapsed="false">
      <c r="A15" s="17" t="s">
        <v>61</v>
      </c>
      <c r="B15" s="18" t="s">
        <v>75</v>
      </c>
      <c r="C15" s="17" t="n">
        <v>378</v>
      </c>
      <c r="D15" s="17" t="n">
        <v>19</v>
      </c>
      <c r="E15" s="17" t="n">
        <v>19</v>
      </c>
      <c r="F15" s="19" t="n">
        <v>1</v>
      </c>
      <c r="G15" s="17" t="s">
        <v>149</v>
      </c>
      <c r="H15" s="17" t="n">
        <v>18</v>
      </c>
      <c r="I15" s="19" t="n">
        <v>0.947</v>
      </c>
      <c r="J15" s="17" t="s">
        <v>255</v>
      </c>
    </row>
    <row r="16" s="20" customFormat="true" ht="15.75" hidden="false" customHeight="false" outlineLevel="0" collapsed="false">
      <c r="A16" s="17" t="s">
        <v>61</v>
      </c>
      <c r="B16" s="18" t="s">
        <v>78</v>
      </c>
      <c r="C16" s="17" t="n">
        <v>275</v>
      </c>
      <c r="D16" s="17" t="n">
        <v>16</v>
      </c>
      <c r="E16" s="17" t="n">
        <v>16</v>
      </c>
      <c r="F16" s="19" t="n">
        <v>1</v>
      </c>
      <c r="G16" s="17" t="s">
        <v>256</v>
      </c>
      <c r="H16" s="17" t="n">
        <v>16</v>
      </c>
      <c r="I16" s="19" t="n">
        <v>1</v>
      </c>
      <c r="J16" s="17" t="s">
        <v>257</v>
      </c>
    </row>
    <row r="17" s="20" customFormat="true" ht="15.75" hidden="false" customHeight="false" outlineLevel="0" collapsed="false">
      <c r="A17" s="17" t="s">
        <v>61</v>
      </c>
      <c r="B17" s="18" t="s">
        <v>258</v>
      </c>
      <c r="C17" s="17" t="n">
        <v>49</v>
      </c>
      <c r="D17" s="17" t="n">
        <v>22</v>
      </c>
      <c r="E17" s="17" t="n">
        <v>21</v>
      </c>
      <c r="F17" s="19" t="n">
        <v>0.955</v>
      </c>
      <c r="G17" s="17" t="s">
        <v>259</v>
      </c>
      <c r="H17" s="17" t="n">
        <v>21</v>
      </c>
      <c r="I17" s="19" t="n">
        <v>0.955</v>
      </c>
      <c r="J17" s="17" t="s">
        <v>259</v>
      </c>
    </row>
    <row r="18" s="20" customFormat="true" ht="15.75" hidden="false" customHeight="false" outlineLevel="0" collapsed="false">
      <c r="A18" s="17" t="s">
        <v>61</v>
      </c>
      <c r="B18" s="18" t="s">
        <v>260</v>
      </c>
      <c r="C18" s="17" t="n">
        <v>21</v>
      </c>
      <c r="D18" s="17" t="n">
        <v>10</v>
      </c>
      <c r="E18" s="17" t="n">
        <v>10</v>
      </c>
      <c r="F18" s="19" t="n">
        <v>1</v>
      </c>
      <c r="G18" s="17" t="s">
        <v>92</v>
      </c>
      <c r="H18" s="17" t="n">
        <v>8</v>
      </c>
      <c r="I18" s="19" t="n">
        <v>0.8</v>
      </c>
      <c r="J18" s="17" t="s">
        <v>261</v>
      </c>
    </row>
    <row r="19" s="20" customFormat="true" ht="15.75" hidden="false" customHeight="false" outlineLevel="0" collapsed="false">
      <c r="A19" s="17" t="s">
        <v>61</v>
      </c>
      <c r="B19" s="18" t="s">
        <v>262</v>
      </c>
      <c r="C19" s="17" t="n">
        <v>32</v>
      </c>
      <c r="D19" s="17" t="n">
        <v>12</v>
      </c>
      <c r="E19" s="17" t="n">
        <v>12</v>
      </c>
      <c r="F19" s="19" t="n">
        <v>1</v>
      </c>
      <c r="G19" s="17" t="s">
        <v>263</v>
      </c>
      <c r="H19" s="17" t="n">
        <v>11</v>
      </c>
      <c r="I19" s="19" t="n">
        <v>0.917</v>
      </c>
      <c r="J19" s="17" t="s">
        <v>93</v>
      </c>
    </row>
    <row r="20" s="20" customFormat="true" ht="15.75" hidden="false" customHeight="false" outlineLevel="0" collapsed="false">
      <c r="A20" s="17" t="s">
        <v>61</v>
      </c>
      <c r="B20" s="18" t="s">
        <v>264</v>
      </c>
      <c r="C20" s="17" t="n">
        <v>29</v>
      </c>
      <c r="D20" s="17" t="n">
        <v>17</v>
      </c>
      <c r="E20" s="17" t="n">
        <v>15</v>
      </c>
      <c r="F20" s="19" t="n">
        <v>0.882</v>
      </c>
      <c r="G20" s="17" t="s">
        <v>22</v>
      </c>
      <c r="H20" s="17" t="n">
        <v>10</v>
      </c>
      <c r="I20" s="19" t="n">
        <v>0.588</v>
      </c>
      <c r="J20" s="17" t="s">
        <v>265</v>
      </c>
    </row>
    <row r="21" s="20" customFormat="true" ht="15.75" hidden="false" customHeight="false" outlineLevel="0" collapsed="false">
      <c r="A21" s="17" t="s">
        <v>61</v>
      </c>
      <c r="B21" s="18" t="s">
        <v>96</v>
      </c>
      <c r="C21" s="17" t="n">
        <v>130</v>
      </c>
      <c r="D21" s="17" t="n">
        <v>23</v>
      </c>
      <c r="E21" s="17" t="n">
        <v>23</v>
      </c>
      <c r="F21" s="19" t="n">
        <v>1</v>
      </c>
      <c r="G21" s="17" t="s">
        <v>266</v>
      </c>
      <c r="H21" s="17" t="n">
        <v>22</v>
      </c>
      <c r="I21" s="19" t="n">
        <v>0.957</v>
      </c>
      <c r="J21" s="17" t="s">
        <v>267</v>
      </c>
    </row>
    <row r="22" s="21" customFormat="true" ht="15.75" hidden="false" customHeight="false" outlineLevel="0" collapsed="false">
      <c r="A22" s="17" t="s">
        <v>61</v>
      </c>
      <c r="B22" s="18" t="s">
        <v>268</v>
      </c>
      <c r="C22" s="17" t="n">
        <v>36</v>
      </c>
      <c r="D22" s="17" t="n">
        <v>11</v>
      </c>
      <c r="E22" s="17" t="n">
        <v>4</v>
      </c>
      <c r="F22" s="19" t="n">
        <v>0.364</v>
      </c>
      <c r="G22" s="17" t="s">
        <v>269</v>
      </c>
      <c r="H22" s="17" t="n">
        <v>4</v>
      </c>
      <c r="I22" s="19" t="n">
        <v>0.364</v>
      </c>
      <c r="J22" s="17" t="s">
        <v>269</v>
      </c>
    </row>
    <row r="23" s="20" customFormat="true" ht="15.75" hidden="false" customHeight="false" outlineLevel="0" collapsed="false">
      <c r="A23" s="17" t="s">
        <v>61</v>
      </c>
      <c r="B23" s="18" t="s">
        <v>270</v>
      </c>
      <c r="C23" s="17" t="n">
        <v>70</v>
      </c>
      <c r="D23" s="17" t="n">
        <v>26</v>
      </c>
      <c r="E23" s="17" t="n">
        <v>25</v>
      </c>
      <c r="F23" s="19" t="n">
        <v>0.962</v>
      </c>
      <c r="G23" s="17" t="s">
        <v>271</v>
      </c>
      <c r="H23" s="17" t="n">
        <v>24</v>
      </c>
      <c r="I23" s="19" t="n">
        <v>0.923</v>
      </c>
      <c r="J23" s="17" t="s">
        <v>272</v>
      </c>
    </row>
    <row r="24" s="20" customFormat="true" ht="15.75" hidden="false" customHeight="false" outlineLevel="0" collapsed="false">
      <c r="A24" s="17" t="s">
        <v>61</v>
      </c>
      <c r="B24" s="18" t="s">
        <v>273</v>
      </c>
      <c r="C24" s="17" t="n">
        <v>43</v>
      </c>
      <c r="D24" s="17" t="n">
        <v>16</v>
      </c>
      <c r="E24" s="17" t="n">
        <v>13</v>
      </c>
      <c r="F24" s="19" t="n">
        <v>0.813</v>
      </c>
      <c r="G24" s="17" t="s">
        <v>274</v>
      </c>
      <c r="H24" s="17" t="n">
        <v>12</v>
      </c>
      <c r="I24" s="19" t="n">
        <v>0.75</v>
      </c>
      <c r="J24" s="17" t="s">
        <v>275</v>
      </c>
    </row>
    <row r="25" s="20" customFormat="true" ht="15.75" hidden="false" customHeight="false" outlineLevel="0" collapsed="false">
      <c r="A25" s="17" t="s">
        <v>106</v>
      </c>
      <c r="B25" s="18" t="s">
        <v>276</v>
      </c>
      <c r="C25" s="17" t="n">
        <v>34</v>
      </c>
      <c r="D25" s="17" t="n">
        <v>14</v>
      </c>
      <c r="E25" s="17" t="n">
        <v>13</v>
      </c>
      <c r="F25" s="19" t="n">
        <v>0.929</v>
      </c>
      <c r="G25" s="17" t="s">
        <v>277</v>
      </c>
      <c r="H25" s="17" t="n">
        <v>13</v>
      </c>
      <c r="I25" s="19" t="n">
        <v>0.929</v>
      </c>
      <c r="J25" s="17" t="s">
        <v>277</v>
      </c>
    </row>
    <row r="26" s="21" customFormat="true" ht="15.75" hidden="false" customHeight="false" outlineLevel="0" collapsed="false">
      <c r="A26" s="17" t="s">
        <v>106</v>
      </c>
      <c r="B26" s="18" t="s">
        <v>278</v>
      </c>
      <c r="C26" s="17" t="n">
        <v>19</v>
      </c>
      <c r="D26" s="17" t="n">
        <v>10</v>
      </c>
      <c r="E26" s="17" t="n">
        <v>10</v>
      </c>
      <c r="F26" s="19" t="n">
        <v>1</v>
      </c>
      <c r="G26" s="17" t="s">
        <v>19</v>
      </c>
      <c r="H26" s="17" t="n">
        <v>10</v>
      </c>
      <c r="I26" s="19" t="n">
        <v>1</v>
      </c>
      <c r="J26" s="17" t="s">
        <v>135</v>
      </c>
    </row>
    <row r="27" s="20" customFormat="true" ht="15.75" hidden="false" customHeight="false" outlineLevel="0" collapsed="false">
      <c r="A27" s="17" t="s">
        <v>106</v>
      </c>
      <c r="B27" s="18" t="s">
        <v>107</v>
      </c>
      <c r="C27" s="17" t="n">
        <v>40</v>
      </c>
      <c r="D27" s="17" t="n">
        <v>12</v>
      </c>
      <c r="E27" s="17" t="n">
        <v>11</v>
      </c>
      <c r="F27" s="19" t="n">
        <v>0.917</v>
      </c>
      <c r="G27" s="17" t="s">
        <v>279</v>
      </c>
      <c r="H27" s="17" t="n">
        <v>11</v>
      </c>
      <c r="I27" s="19" t="n">
        <v>0.917</v>
      </c>
      <c r="J27" s="17" t="s">
        <v>279</v>
      </c>
    </row>
    <row r="28" s="21" customFormat="true" ht="15.75" hidden="false" customHeight="false" outlineLevel="0" collapsed="false">
      <c r="A28" s="17" t="s">
        <v>109</v>
      </c>
      <c r="B28" s="18" t="s">
        <v>280</v>
      </c>
      <c r="C28" s="17" t="n">
        <v>23</v>
      </c>
      <c r="D28" s="17" t="n">
        <v>10</v>
      </c>
      <c r="E28" s="17" t="n">
        <v>2</v>
      </c>
      <c r="F28" s="19" t="n">
        <v>0.2</v>
      </c>
      <c r="G28" s="17" t="s">
        <v>281</v>
      </c>
      <c r="H28" s="17" t="n">
        <v>2</v>
      </c>
      <c r="I28" s="19" t="n">
        <v>0.2</v>
      </c>
      <c r="J28" s="17" t="s">
        <v>281</v>
      </c>
    </row>
    <row r="29" s="20" customFormat="true" ht="15.75" hidden="false" customHeight="false" outlineLevel="0" collapsed="false">
      <c r="A29" s="17" t="s">
        <v>282</v>
      </c>
      <c r="B29" s="18" t="s">
        <v>283</v>
      </c>
      <c r="C29" s="17" t="n">
        <v>37</v>
      </c>
      <c r="D29" s="17" t="n">
        <v>18</v>
      </c>
      <c r="E29" s="17" t="n">
        <v>14</v>
      </c>
      <c r="F29" s="19" t="n">
        <v>0.778</v>
      </c>
      <c r="G29" s="17" t="s">
        <v>284</v>
      </c>
      <c r="H29" s="17" t="n">
        <v>14</v>
      </c>
      <c r="I29" s="19" t="n">
        <v>0.778</v>
      </c>
      <c r="J29" s="17" t="s">
        <v>284</v>
      </c>
    </row>
    <row r="30" s="21" customFormat="true" ht="15.75" hidden="false" customHeight="false" outlineLevel="0" collapsed="false">
      <c r="A30" s="17" t="s">
        <v>282</v>
      </c>
      <c r="B30" s="18" t="s">
        <v>285</v>
      </c>
      <c r="C30" s="17" t="n">
        <v>27</v>
      </c>
      <c r="D30" s="17" t="n">
        <v>13</v>
      </c>
      <c r="E30" s="17" t="n">
        <v>5</v>
      </c>
      <c r="F30" s="19" t="n">
        <v>0.385</v>
      </c>
      <c r="G30" s="17" t="s">
        <v>286</v>
      </c>
      <c r="H30" s="17" t="n">
        <v>4</v>
      </c>
      <c r="I30" s="19" t="n">
        <v>0.308</v>
      </c>
      <c r="J30" s="17" t="s">
        <v>286</v>
      </c>
    </row>
    <row r="31" s="20" customFormat="true" ht="15.75" hidden="false" customHeight="false" outlineLevel="0" collapsed="false">
      <c r="A31" s="17" t="s">
        <v>282</v>
      </c>
      <c r="B31" s="18" t="s">
        <v>287</v>
      </c>
      <c r="C31" s="17" t="n">
        <v>37</v>
      </c>
      <c r="D31" s="17" t="n">
        <v>11</v>
      </c>
      <c r="E31" s="17" t="n">
        <v>4</v>
      </c>
      <c r="F31" s="19" t="n">
        <v>0.364</v>
      </c>
      <c r="G31" s="17" t="s">
        <v>288</v>
      </c>
      <c r="H31" s="17" t="n">
        <v>4</v>
      </c>
      <c r="I31" s="19" t="n">
        <v>0.364</v>
      </c>
      <c r="J31" s="17" t="s">
        <v>288</v>
      </c>
    </row>
    <row r="32" s="20" customFormat="true" ht="15.75" hidden="false" customHeight="false" outlineLevel="0" collapsed="false">
      <c r="A32" s="17" t="s">
        <v>112</v>
      </c>
      <c r="B32" s="18" t="s">
        <v>289</v>
      </c>
      <c r="C32" s="17" t="n">
        <v>20</v>
      </c>
      <c r="D32" s="17" t="n">
        <v>15</v>
      </c>
      <c r="E32" s="17" t="n">
        <v>13</v>
      </c>
      <c r="F32" s="19" t="n">
        <v>0.867</v>
      </c>
      <c r="G32" s="17" t="s">
        <v>290</v>
      </c>
      <c r="H32" s="17" t="n">
        <v>13</v>
      </c>
      <c r="I32" s="19" t="n">
        <v>0.867</v>
      </c>
      <c r="J32" s="17" t="s">
        <v>291</v>
      </c>
    </row>
    <row r="33" s="20" customFormat="true" ht="15.75" hidden="false" customHeight="false" outlineLevel="0" collapsed="false">
      <c r="A33" s="17" t="s">
        <v>144</v>
      </c>
      <c r="B33" s="18" t="s">
        <v>145</v>
      </c>
      <c r="C33" s="17" t="n">
        <v>165</v>
      </c>
      <c r="D33" s="17" t="n">
        <v>18</v>
      </c>
      <c r="E33" s="17" t="n">
        <v>16</v>
      </c>
      <c r="F33" s="19" t="n">
        <v>0.889</v>
      </c>
      <c r="G33" s="17" t="s">
        <v>218</v>
      </c>
      <c r="H33" s="17" t="n">
        <v>15</v>
      </c>
      <c r="I33" s="19" t="n">
        <v>0.833</v>
      </c>
      <c r="J33" s="17" t="s">
        <v>292</v>
      </c>
    </row>
    <row r="34" s="20" customFormat="true" ht="15.75" hidden="false" customHeight="false" outlineLevel="0" collapsed="false">
      <c r="A34" s="17" t="s">
        <v>144</v>
      </c>
      <c r="B34" s="18" t="s">
        <v>293</v>
      </c>
      <c r="C34" s="17" t="n">
        <v>40</v>
      </c>
      <c r="D34" s="17" t="n">
        <v>20</v>
      </c>
      <c r="E34" s="17" t="n">
        <v>18</v>
      </c>
      <c r="F34" s="19" t="n">
        <v>0.9</v>
      </c>
      <c r="G34" s="17" t="s">
        <v>294</v>
      </c>
      <c r="H34" s="17" t="n">
        <v>18</v>
      </c>
      <c r="I34" s="19" t="n">
        <v>0.9</v>
      </c>
      <c r="J34" s="17" t="s">
        <v>295</v>
      </c>
    </row>
    <row r="35" s="20" customFormat="true" ht="15.75" hidden="false" customHeight="false" outlineLevel="0" collapsed="false">
      <c r="A35" s="17" t="s">
        <v>144</v>
      </c>
      <c r="B35" s="18" t="s">
        <v>159</v>
      </c>
      <c r="C35" s="17" t="n">
        <v>162</v>
      </c>
      <c r="D35" s="17" t="n">
        <v>15</v>
      </c>
      <c r="E35" s="17" t="n">
        <v>15</v>
      </c>
      <c r="F35" s="19" t="n">
        <v>1</v>
      </c>
      <c r="G35" s="17" t="s">
        <v>296</v>
      </c>
      <c r="H35" s="17" t="n">
        <v>15</v>
      </c>
      <c r="I35" s="19" t="n">
        <v>1</v>
      </c>
      <c r="J35" s="17" t="s">
        <v>296</v>
      </c>
    </row>
    <row r="36" s="20" customFormat="true" ht="15.75" hidden="false" customHeight="false" outlineLevel="0" collapsed="false">
      <c r="A36" s="17" t="s">
        <v>144</v>
      </c>
      <c r="B36" s="18" t="s">
        <v>297</v>
      </c>
      <c r="C36" s="17" t="n">
        <v>42</v>
      </c>
      <c r="D36" s="17" t="n">
        <v>17</v>
      </c>
      <c r="E36" s="17" t="n">
        <v>10</v>
      </c>
      <c r="F36" s="19" t="n">
        <v>0.588</v>
      </c>
      <c r="G36" s="17" t="s">
        <v>298</v>
      </c>
      <c r="H36" s="17" t="n">
        <v>2</v>
      </c>
      <c r="I36" s="19" t="n">
        <v>0.118</v>
      </c>
      <c r="J36" s="17" t="s">
        <v>299</v>
      </c>
    </row>
    <row r="37" s="20" customFormat="true" ht="15.75" hidden="false" customHeight="false" outlineLevel="0" collapsed="false">
      <c r="A37" s="17" t="s">
        <v>144</v>
      </c>
      <c r="B37" s="18" t="s">
        <v>162</v>
      </c>
      <c r="C37" s="17" t="n">
        <v>219</v>
      </c>
      <c r="D37" s="17" t="n">
        <v>16</v>
      </c>
      <c r="E37" s="17" t="n">
        <v>12</v>
      </c>
      <c r="F37" s="19" t="n">
        <v>0.75</v>
      </c>
      <c r="G37" s="17" t="s">
        <v>300</v>
      </c>
      <c r="H37" s="17" t="n">
        <v>12</v>
      </c>
      <c r="I37" s="19" t="n">
        <v>0.75</v>
      </c>
      <c r="J37" s="17" t="s">
        <v>300</v>
      </c>
    </row>
    <row r="38" s="20" customFormat="true" ht="15.75" hidden="false" customHeight="false" outlineLevel="0" collapsed="false">
      <c r="A38" s="17" t="s">
        <v>144</v>
      </c>
      <c r="B38" s="18" t="s">
        <v>301</v>
      </c>
      <c r="C38" s="17" t="n">
        <v>34</v>
      </c>
      <c r="D38" s="17" t="n">
        <v>17</v>
      </c>
      <c r="E38" s="17" t="n">
        <v>5</v>
      </c>
      <c r="F38" s="19" t="n">
        <v>0.294</v>
      </c>
      <c r="G38" s="17" t="s">
        <v>302</v>
      </c>
      <c r="H38" s="17"/>
      <c r="I38" s="19" t="n">
        <v>0</v>
      </c>
      <c r="J38" s="17" t="s">
        <v>52</v>
      </c>
    </row>
    <row r="39" customFormat="false" ht="15.75" hidden="false" customHeight="false" outlineLevel="0" collapsed="false">
      <c r="A39" s="22" t="s">
        <v>144</v>
      </c>
      <c r="B39" s="23" t="s">
        <v>303</v>
      </c>
      <c r="C39" s="22" t="n">
        <v>92</v>
      </c>
      <c r="D39" s="22" t="n">
        <v>43</v>
      </c>
      <c r="E39" s="22" t="n">
        <v>39</v>
      </c>
      <c r="F39" s="24" t="n">
        <v>0.907</v>
      </c>
      <c r="G39" s="22" t="s">
        <v>272</v>
      </c>
      <c r="H39" s="22" t="n">
        <v>26</v>
      </c>
      <c r="I39" s="24" t="n">
        <v>0.605</v>
      </c>
      <c r="J39" s="44" t="s">
        <v>304</v>
      </c>
    </row>
    <row r="40" customFormat="false" ht="15.75" hidden="false" customHeight="false" outlineLevel="0" collapsed="false">
      <c r="A40" s="22" t="s">
        <v>144</v>
      </c>
      <c r="B40" s="23" t="s">
        <v>172</v>
      </c>
      <c r="C40" s="22" t="n">
        <v>136</v>
      </c>
      <c r="D40" s="22" t="n">
        <v>37</v>
      </c>
      <c r="E40" s="22" t="n">
        <v>35</v>
      </c>
      <c r="F40" s="24" t="n">
        <v>0.946</v>
      </c>
      <c r="G40" s="22" t="s">
        <v>155</v>
      </c>
      <c r="H40" s="22" t="n">
        <v>34</v>
      </c>
      <c r="I40" s="24" t="n">
        <v>0.919</v>
      </c>
      <c r="J40" s="44" t="s">
        <v>294</v>
      </c>
    </row>
    <row r="41" s="21" customFormat="true" ht="15.75" hidden="false" customHeight="false" outlineLevel="0" collapsed="false">
      <c r="A41" s="17" t="s">
        <v>144</v>
      </c>
      <c r="B41" s="18" t="s">
        <v>305</v>
      </c>
      <c r="C41" s="17" t="n">
        <v>41</v>
      </c>
      <c r="D41" s="17" t="n">
        <v>14</v>
      </c>
      <c r="E41" s="17" t="n">
        <v>10</v>
      </c>
      <c r="F41" s="19" t="n">
        <v>0.714</v>
      </c>
      <c r="G41" s="17" t="s">
        <v>136</v>
      </c>
      <c r="H41" s="17" t="n">
        <v>4</v>
      </c>
      <c r="I41" s="19" t="n">
        <v>0.286</v>
      </c>
      <c r="J41" s="17" t="s">
        <v>306</v>
      </c>
    </row>
    <row r="42" s="20" customFormat="true" ht="15.75" hidden="false" customHeight="false" outlineLevel="0" collapsed="false">
      <c r="A42" s="17" t="s">
        <v>144</v>
      </c>
      <c r="B42" s="18" t="s">
        <v>175</v>
      </c>
      <c r="C42" s="17" t="n">
        <v>50</v>
      </c>
      <c r="D42" s="17" t="n">
        <v>13</v>
      </c>
      <c r="E42" s="17" t="n">
        <v>11</v>
      </c>
      <c r="F42" s="19" t="n">
        <v>0.846</v>
      </c>
      <c r="G42" s="17" t="s">
        <v>307</v>
      </c>
      <c r="H42" s="17" t="n">
        <v>11</v>
      </c>
      <c r="I42" s="19" t="n">
        <v>0.846</v>
      </c>
      <c r="J42" s="17" t="s">
        <v>307</v>
      </c>
    </row>
    <row r="43" s="20" customFormat="true" ht="15.75" hidden="false" customHeight="false" outlineLevel="0" collapsed="false">
      <c r="A43" s="17" t="s">
        <v>177</v>
      </c>
      <c r="B43" s="18" t="s">
        <v>180</v>
      </c>
      <c r="C43" s="17" t="n">
        <v>107</v>
      </c>
      <c r="D43" s="17" t="n">
        <v>17</v>
      </c>
      <c r="E43" s="17" t="n">
        <v>15</v>
      </c>
      <c r="F43" s="19" t="n">
        <v>0.882</v>
      </c>
      <c r="G43" s="17" t="s">
        <v>204</v>
      </c>
      <c r="H43" s="17" t="n">
        <v>9</v>
      </c>
      <c r="I43" s="19" t="n">
        <v>0.529</v>
      </c>
      <c r="J43" s="17" t="s">
        <v>308</v>
      </c>
    </row>
    <row r="44" s="20" customFormat="true" ht="15.75" hidden="false" customHeight="false" outlineLevel="0" collapsed="false">
      <c r="A44" s="17" t="s">
        <v>177</v>
      </c>
      <c r="B44" s="18" t="s">
        <v>309</v>
      </c>
      <c r="C44" s="17" t="n">
        <v>26</v>
      </c>
      <c r="D44" s="17" t="n">
        <v>10</v>
      </c>
      <c r="E44" s="17" t="n">
        <v>7</v>
      </c>
      <c r="F44" s="19" t="n">
        <v>0.7</v>
      </c>
      <c r="G44" s="17" t="s">
        <v>310</v>
      </c>
      <c r="H44" s="17" t="n">
        <v>7</v>
      </c>
      <c r="I44" s="19" t="n">
        <v>0.7</v>
      </c>
      <c r="J44" s="17" t="s">
        <v>52</v>
      </c>
    </row>
    <row r="45" s="20" customFormat="true" ht="15.75" hidden="false" customHeight="false" outlineLevel="0" collapsed="false">
      <c r="A45" s="17" t="s">
        <v>195</v>
      </c>
      <c r="B45" s="18" t="s">
        <v>311</v>
      </c>
      <c r="C45" s="17" t="n">
        <v>39</v>
      </c>
      <c r="D45" s="17" t="n">
        <v>20</v>
      </c>
      <c r="E45" s="17" t="n">
        <v>18</v>
      </c>
      <c r="F45" s="19" t="n">
        <v>0.9</v>
      </c>
      <c r="G45" s="17" t="s">
        <v>66</v>
      </c>
      <c r="H45" s="17" t="n">
        <v>18</v>
      </c>
      <c r="I45" s="19" t="n">
        <v>0.9</v>
      </c>
      <c r="J45" s="17" t="s">
        <v>66</v>
      </c>
    </row>
    <row r="46" s="20" customFormat="true" ht="15.75" hidden="false" customHeight="false" outlineLevel="0" collapsed="false">
      <c r="A46" s="17" t="s">
        <v>312</v>
      </c>
      <c r="B46" s="18" t="s">
        <v>313</v>
      </c>
      <c r="C46" s="17" t="n">
        <v>36</v>
      </c>
      <c r="D46" s="17" t="n">
        <v>12</v>
      </c>
      <c r="E46" s="17" t="n">
        <v>12</v>
      </c>
      <c r="F46" s="19" t="n">
        <v>1</v>
      </c>
      <c r="G46" s="17" t="s">
        <v>314</v>
      </c>
      <c r="H46" s="17" t="n">
        <v>12</v>
      </c>
      <c r="I46" s="19" t="n">
        <v>1</v>
      </c>
      <c r="J46" s="17" t="s">
        <v>314</v>
      </c>
    </row>
    <row r="47" s="20" customFormat="true" ht="15.75" hidden="false" customHeight="false" outlineLevel="0" collapsed="false">
      <c r="A47" s="17" t="s">
        <v>198</v>
      </c>
      <c r="B47" s="18" t="s">
        <v>315</v>
      </c>
      <c r="C47" s="17" t="n">
        <v>38</v>
      </c>
      <c r="D47" s="17" t="n">
        <v>13</v>
      </c>
      <c r="E47" s="17" t="n">
        <v>7</v>
      </c>
      <c r="F47" s="19" t="n">
        <v>0.538</v>
      </c>
      <c r="G47" s="17" t="s">
        <v>316</v>
      </c>
      <c r="H47" s="17" t="n">
        <v>7</v>
      </c>
      <c r="I47" s="19" t="n">
        <v>0.538</v>
      </c>
      <c r="J47" s="17" t="s">
        <v>316</v>
      </c>
    </row>
    <row r="48" s="20" customFormat="true" ht="15.75" hidden="false" customHeight="false" outlineLevel="0" collapsed="false">
      <c r="A48" s="17" t="s">
        <v>198</v>
      </c>
      <c r="B48" s="18" t="s">
        <v>317</v>
      </c>
      <c r="C48" s="17" t="n">
        <v>43</v>
      </c>
      <c r="D48" s="17" t="n">
        <v>10</v>
      </c>
      <c r="E48" s="17" t="n">
        <v>8</v>
      </c>
      <c r="F48" s="19" t="n">
        <v>0.8</v>
      </c>
      <c r="G48" s="17" t="s">
        <v>318</v>
      </c>
      <c r="H48" s="17" t="n">
        <v>8</v>
      </c>
      <c r="I48" s="19" t="n">
        <v>0.8</v>
      </c>
      <c r="J48" s="17" t="s">
        <v>319</v>
      </c>
    </row>
    <row r="49" s="20" customFormat="true" ht="15.75" hidden="false" customHeight="false" outlineLevel="0" collapsed="false">
      <c r="A49" s="17" t="s">
        <v>198</v>
      </c>
      <c r="B49" s="18" t="s">
        <v>199</v>
      </c>
      <c r="C49" s="17" t="n">
        <v>217</v>
      </c>
      <c r="D49" s="17" t="n">
        <v>11</v>
      </c>
      <c r="E49" s="17" t="n">
        <v>9</v>
      </c>
      <c r="F49" s="19" t="n">
        <v>0.818</v>
      </c>
      <c r="G49" s="17" t="s">
        <v>320</v>
      </c>
      <c r="H49" s="17" t="n">
        <v>8</v>
      </c>
      <c r="I49" s="19" t="n">
        <v>0.727</v>
      </c>
      <c r="J49" s="17" t="s">
        <v>321</v>
      </c>
    </row>
    <row r="50" customFormat="false" ht="15.75" hidden="false" customHeight="false" outlineLevel="0" collapsed="false">
      <c r="A50" s="22" t="s">
        <v>198</v>
      </c>
      <c r="B50" s="23" t="s">
        <v>322</v>
      </c>
      <c r="C50" s="22" t="n">
        <v>23</v>
      </c>
      <c r="D50" s="22" t="n">
        <v>10</v>
      </c>
      <c r="E50" s="22" t="n">
        <v>8</v>
      </c>
      <c r="F50" s="24" t="n">
        <v>0.8</v>
      </c>
      <c r="G50" s="22" t="s">
        <v>323</v>
      </c>
      <c r="H50" s="22" t="n">
        <v>8</v>
      </c>
      <c r="I50" s="24" t="n">
        <v>0.8</v>
      </c>
      <c r="J50" s="44" t="s">
        <v>323</v>
      </c>
    </row>
    <row r="51" customFormat="false" ht="15.75" hidden="false" customHeight="false" outlineLevel="0" collapsed="false">
      <c r="A51" s="22" t="s">
        <v>201</v>
      </c>
      <c r="B51" s="23" t="s">
        <v>205</v>
      </c>
      <c r="C51" s="22" t="n">
        <v>66</v>
      </c>
      <c r="D51" s="22" t="n">
        <v>13</v>
      </c>
      <c r="E51" s="22" t="n">
        <v>12</v>
      </c>
      <c r="F51" s="24" t="n">
        <v>0.923</v>
      </c>
      <c r="G51" s="22" t="s">
        <v>324</v>
      </c>
      <c r="H51" s="22" t="n">
        <v>12</v>
      </c>
      <c r="I51" s="24" t="n">
        <v>0.923</v>
      </c>
      <c r="J51" s="44" t="s">
        <v>324</v>
      </c>
    </row>
    <row r="52" customFormat="false" ht="15.75" hidden="false" customHeight="false" outlineLevel="0" collapsed="false">
      <c r="A52" s="22" t="s">
        <v>207</v>
      </c>
      <c r="B52" s="23" t="s">
        <v>208</v>
      </c>
      <c r="C52" s="22" t="n">
        <v>120</v>
      </c>
      <c r="D52" s="22" t="n">
        <v>17</v>
      </c>
      <c r="E52" s="22" t="n">
        <v>10</v>
      </c>
      <c r="F52" s="24" t="n">
        <v>0.588</v>
      </c>
      <c r="G52" s="22" t="s">
        <v>325</v>
      </c>
      <c r="H52" s="22" t="n">
        <v>10</v>
      </c>
      <c r="I52" s="24" t="n">
        <v>0.588</v>
      </c>
      <c r="J52" s="44" t="s">
        <v>325</v>
      </c>
    </row>
    <row r="53" s="45" customFormat="true" ht="15.75" hidden="false" customHeight="false" outlineLevel="0" collapsed="false">
      <c r="A53" s="22"/>
      <c r="B53" s="23"/>
      <c r="C53" s="22"/>
      <c r="D53" s="22"/>
      <c r="E53" s="22"/>
      <c r="F53" s="24"/>
      <c r="G53" s="22"/>
      <c r="H53" s="22"/>
      <c r="I53" s="24"/>
      <c r="J53" s="44"/>
    </row>
    <row r="54" customFormat="false" ht="15.75" hidden="false" customHeight="false" outlineLevel="0" collapsed="false">
      <c r="A54" s="22"/>
      <c r="B54" s="23"/>
      <c r="C54" s="22"/>
      <c r="D54" s="22"/>
      <c r="E54" s="22"/>
      <c r="F54" s="24"/>
      <c r="G54" s="22"/>
      <c r="H54" s="22"/>
      <c r="I54" s="24"/>
      <c r="J54" s="44"/>
    </row>
    <row r="55" s="45" customFormat="true" ht="15.75" hidden="false" customHeight="false" outlineLevel="0" collapsed="false">
      <c r="A55" s="22"/>
      <c r="B55" s="23"/>
      <c r="C55" s="22"/>
      <c r="D55" s="22"/>
      <c r="E55" s="22"/>
      <c r="F55" s="24"/>
      <c r="G55" s="22"/>
      <c r="H55" s="22"/>
      <c r="I55" s="24"/>
      <c r="J55" s="44"/>
    </row>
    <row r="57" s="30" customFormat="true" ht="15" hidden="false" customHeight="false" outlineLevel="0" collapsed="false">
      <c r="A57" s="30" t="s">
        <v>221</v>
      </c>
    </row>
    <row r="58" s="30" customFormat="true" ht="15" hidden="false" customHeight="false" outlineLevel="0" collapsed="false">
      <c r="A58" s="35" t="s">
        <v>326</v>
      </c>
    </row>
    <row r="59" s="30" customFormat="true" ht="15" hidden="false" customHeight="false" outlineLevel="0" collapsed="false">
      <c r="A59" s="35" t="s">
        <v>327</v>
      </c>
    </row>
    <row r="60" s="30" customFormat="true" ht="15" hidden="false" customHeight="false" outlineLevel="0" collapsed="false">
      <c r="A60" s="35" t="s">
        <v>328</v>
      </c>
    </row>
    <row r="61" s="30" customFormat="true" ht="15" hidden="false" customHeight="false" outlineLevel="0" collapsed="false">
      <c r="A61" s="35" t="s">
        <v>225</v>
      </c>
    </row>
    <row r="62" s="30" customFormat="true" ht="15" hidden="false" customHeight="false" outlineLevel="0" collapsed="false">
      <c r="A62" s="35" t="s">
        <v>226</v>
      </c>
    </row>
    <row r="63" s="30" customFormat="true" ht="15" hidden="false" customHeight="false" outlineLevel="0" collapsed="false">
      <c r="A63" s="35" t="s">
        <v>227</v>
      </c>
    </row>
    <row r="64" s="30" customFormat="true" ht="15" hidden="false" customHeight="false" outlineLevel="0" collapsed="false">
      <c r="A64" s="35" t="s">
        <v>228</v>
      </c>
    </row>
    <row r="65" s="30" customFormat="true" ht="15" hidden="false" customHeight="false" outlineLevel="0" collapsed="false">
      <c r="A65" s="35" t="s">
        <v>229</v>
      </c>
    </row>
    <row r="66" s="9" customFormat="true" ht="15" hidden="false" customHeight="false" outlineLevel="0" collapsed="false">
      <c r="A66" s="6"/>
      <c r="B66" s="45"/>
      <c r="C66" s="45"/>
      <c r="D66" s="45"/>
      <c r="E66" s="45"/>
      <c r="F66" s="45"/>
      <c r="G66" s="45"/>
      <c r="H66" s="45"/>
      <c r="I66" s="45"/>
      <c r="J66" s="45"/>
      <c r="K66" s="46"/>
      <c r="L66" s="46"/>
      <c r="M66" s="46"/>
      <c r="N66" s="46"/>
      <c r="O66" s="46"/>
      <c r="P66" s="46"/>
      <c r="Q66" s="46"/>
      <c r="R66" s="46"/>
      <c r="S66" s="46"/>
      <c r="T66" s="46"/>
      <c r="XFC66" s="0"/>
      <c r="XFD66" s="0"/>
    </row>
    <row r="67" customFormat="false" ht="15" hidden="false" customHeight="false" outlineLevel="0" collapsed="false">
      <c r="A67" s="30" t="s">
        <v>230</v>
      </c>
    </row>
    <row r="68" customFormat="false" ht="15" hidden="false" customHeight="false" outlineLevel="0" collapsed="false">
      <c r="A68" s="35" t="s">
        <v>231</v>
      </c>
    </row>
    <row r="73" customFormat="false" ht="15" hidden="false" customHeight="false" outlineLevel="0" collapsed="false">
      <c r="L73" s="47"/>
    </row>
    <row r="74" customFormat="false" ht="15" hidden="false" customHeight="false" outlineLevel="0" collapsed="false">
      <c r="L74" s="47"/>
    </row>
    <row r="75" customFormat="false" ht="15" hidden="false" customHeight="false" outlineLevel="0" collapsed="false">
      <c r="L75" s="47"/>
    </row>
  </sheetData>
  <mergeCells count="1493">
    <mergeCell ref="A2:J2"/>
    <mergeCell ref="A3:C3"/>
    <mergeCell ref="A4:G4"/>
    <mergeCell ref="E5:G5"/>
    <mergeCell ref="H5:J5"/>
    <mergeCell ref="U66:AE66"/>
    <mergeCell ref="AF66:AP66"/>
    <mergeCell ref="AQ66:BA66"/>
    <mergeCell ref="BB66:BL66"/>
    <mergeCell ref="BM66:BW66"/>
    <mergeCell ref="BX66:CH66"/>
    <mergeCell ref="CI66:CS66"/>
    <mergeCell ref="CT66:DD66"/>
    <mergeCell ref="DE66:DO66"/>
    <mergeCell ref="DP66:DZ66"/>
    <mergeCell ref="EA66:EK66"/>
    <mergeCell ref="EL66:EV66"/>
    <mergeCell ref="EW66:FG66"/>
    <mergeCell ref="FH66:FR66"/>
    <mergeCell ref="FS66:GC66"/>
    <mergeCell ref="GD66:GN66"/>
    <mergeCell ref="GO66:GY66"/>
    <mergeCell ref="GZ66:HJ66"/>
    <mergeCell ref="HK66:HU66"/>
    <mergeCell ref="HV66:IF66"/>
    <mergeCell ref="IG66:IQ66"/>
    <mergeCell ref="IR66:JB66"/>
    <mergeCell ref="JC66:JM66"/>
    <mergeCell ref="JN66:JX66"/>
    <mergeCell ref="JY66:KI66"/>
    <mergeCell ref="KJ66:KT66"/>
    <mergeCell ref="KU66:LE66"/>
    <mergeCell ref="LF66:LP66"/>
    <mergeCell ref="LQ66:MA66"/>
    <mergeCell ref="MB66:ML66"/>
    <mergeCell ref="MM66:MW66"/>
    <mergeCell ref="MX66:NH66"/>
    <mergeCell ref="NI66:NS66"/>
    <mergeCell ref="NT66:OD66"/>
    <mergeCell ref="OE66:OO66"/>
    <mergeCell ref="OP66:OZ66"/>
    <mergeCell ref="PA66:PK66"/>
    <mergeCell ref="PL66:PV66"/>
    <mergeCell ref="PW66:QG66"/>
    <mergeCell ref="QH66:QR66"/>
    <mergeCell ref="QS66:RC66"/>
    <mergeCell ref="RD66:RN66"/>
    <mergeCell ref="RO66:RY66"/>
    <mergeCell ref="RZ66:SJ66"/>
    <mergeCell ref="SK66:SU66"/>
    <mergeCell ref="SV66:TF66"/>
    <mergeCell ref="TG66:TQ66"/>
    <mergeCell ref="TR66:UB66"/>
    <mergeCell ref="UC66:UM66"/>
    <mergeCell ref="UN66:UX66"/>
    <mergeCell ref="UY66:VI66"/>
    <mergeCell ref="VJ66:VT66"/>
    <mergeCell ref="VU66:WE66"/>
    <mergeCell ref="WF66:WP66"/>
    <mergeCell ref="WQ66:XA66"/>
    <mergeCell ref="XB66:XL66"/>
    <mergeCell ref="XM66:XW66"/>
    <mergeCell ref="XX66:YH66"/>
    <mergeCell ref="YI66:YS66"/>
    <mergeCell ref="YT66:ZD66"/>
    <mergeCell ref="ZE66:ZO66"/>
    <mergeCell ref="ZP66:ZZ66"/>
    <mergeCell ref="AAA66:AAK66"/>
    <mergeCell ref="AAL66:AAV66"/>
    <mergeCell ref="AAW66:ABG66"/>
    <mergeCell ref="ABH66:ABR66"/>
    <mergeCell ref="ABS66:ACC66"/>
    <mergeCell ref="ACD66:ACN66"/>
    <mergeCell ref="ACO66:ACY66"/>
    <mergeCell ref="ACZ66:ADJ66"/>
    <mergeCell ref="ADK66:ADU66"/>
    <mergeCell ref="ADV66:AEF66"/>
    <mergeCell ref="AEG66:AEQ66"/>
    <mergeCell ref="AER66:AFB66"/>
    <mergeCell ref="AFC66:AFM66"/>
    <mergeCell ref="AFN66:AFX66"/>
    <mergeCell ref="AFY66:AGI66"/>
    <mergeCell ref="AGJ66:AGT66"/>
    <mergeCell ref="AGU66:AHE66"/>
    <mergeCell ref="AHF66:AHP66"/>
    <mergeCell ref="AHQ66:AIA66"/>
    <mergeCell ref="AIB66:AIL66"/>
    <mergeCell ref="AIM66:AIW66"/>
    <mergeCell ref="AIX66:AJH66"/>
    <mergeCell ref="AJI66:AJS66"/>
    <mergeCell ref="AJT66:AKD66"/>
    <mergeCell ref="AKE66:AKO66"/>
    <mergeCell ref="AKP66:AKZ66"/>
    <mergeCell ref="ALA66:ALK66"/>
    <mergeCell ref="ALL66:ALV66"/>
    <mergeCell ref="ALW66:AMG66"/>
    <mergeCell ref="AMH66:AMR66"/>
    <mergeCell ref="AMS66:ANC66"/>
    <mergeCell ref="AND66:ANN66"/>
    <mergeCell ref="ANO66:ANY66"/>
    <mergeCell ref="ANZ66:AOJ66"/>
    <mergeCell ref="AOK66:AOU66"/>
    <mergeCell ref="AOV66:APF66"/>
    <mergeCell ref="APG66:APQ66"/>
    <mergeCell ref="APR66:AQB66"/>
    <mergeCell ref="AQC66:AQM66"/>
    <mergeCell ref="AQN66:AQX66"/>
    <mergeCell ref="AQY66:ARI66"/>
    <mergeCell ref="ARJ66:ART66"/>
    <mergeCell ref="ARU66:ASE66"/>
    <mergeCell ref="ASF66:ASP66"/>
    <mergeCell ref="ASQ66:ATA66"/>
    <mergeCell ref="ATB66:ATL66"/>
    <mergeCell ref="ATM66:ATW66"/>
    <mergeCell ref="ATX66:AUH66"/>
    <mergeCell ref="AUI66:AUS66"/>
    <mergeCell ref="AUT66:AVD66"/>
    <mergeCell ref="AVE66:AVO66"/>
    <mergeCell ref="AVP66:AVZ66"/>
    <mergeCell ref="AWA66:AWK66"/>
    <mergeCell ref="AWL66:AWV66"/>
    <mergeCell ref="AWW66:AXG66"/>
    <mergeCell ref="AXH66:AXR66"/>
    <mergeCell ref="AXS66:AYC66"/>
    <mergeCell ref="AYD66:AYN66"/>
    <mergeCell ref="AYO66:AYY66"/>
    <mergeCell ref="AYZ66:AZJ66"/>
    <mergeCell ref="AZK66:AZU66"/>
    <mergeCell ref="AZV66:BAF66"/>
    <mergeCell ref="BAG66:BAQ66"/>
    <mergeCell ref="BAR66:BBB66"/>
    <mergeCell ref="BBC66:BBM66"/>
    <mergeCell ref="BBN66:BBX66"/>
    <mergeCell ref="BBY66:BCI66"/>
    <mergeCell ref="BCJ66:BCT66"/>
    <mergeCell ref="BCU66:BDE66"/>
    <mergeCell ref="BDF66:BDP66"/>
    <mergeCell ref="BDQ66:BEA66"/>
    <mergeCell ref="BEB66:BEL66"/>
    <mergeCell ref="BEM66:BEW66"/>
    <mergeCell ref="BEX66:BFH66"/>
    <mergeCell ref="BFI66:BFS66"/>
    <mergeCell ref="BFT66:BGD66"/>
    <mergeCell ref="BGE66:BGO66"/>
    <mergeCell ref="BGP66:BGZ66"/>
    <mergeCell ref="BHA66:BHK66"/>
    <mergeCell ref="BHL66:BHV66"/>
    <mergeCell ref="BHW66:BIG66"/>
    <mergeCell ref="BIH66:BIR66"/>
    <mergeCell ref="BIS66:BJC66"/>
    <mergeCell ref="BJD66:BJN66"/>
    <mergeCell ref="BJO66:BJY66"/>
    <mergeCell ref="BJZ66:BKJ66"/>
    <mergeCell ref="BKK66:BKU66"/>
    <mergeCell ref="BKV66:BLF66"/>
    <mergeCell ref="BLG66:BLQ66"/>
    <mergeCell ref="BLR66:BMB66"/>
    <mergeCell ref="BMC66:BMM66"/>
    <mergeCell ref="BMN66:BMX66"/>
    <mergeCell ref="BMY66:BNI66"/>
    <mergeCell ref="BNJ66:BNT66"/>
    <mergeCell ref="BNU66:BOE66"/>
    <mergeCell ref="BOF66:BOP66"/>
    <mergeCell ref="BOQ66:BPA66"/>
    <mergeCell ref="BPB66:BPL66"/>
    <mergeCell ref="BPM66:BPW66"/>
    <mergeCell ref="BPX66:BQH66"/>
    <mergeCell ref="BQI66:BQS66"/>
    <mergeCell ref="BQT66:BRD66"/>
    <mergeCell ref="BRE66:BRO66"/>
    <mergeCell ref="BRP66:BRZ66"/>
    <mergeCell ref="BSA66:BSK66"/>
    <mergeCell ref="BSL66:BSV66"/>
    <mergeCell ref="BSW66:BTG66"/>
    <mergeCell ref="BTH66:BTR66"/>
    <mergeCell ref="BTS66:BUC66"/>
    <mergeCell ref="BUD66:BUN66"/>
    <mergeCell ref="BUO66:BUY66"/>
    <mergeCell ref="BUZ66:BVJ66"/>
    <mergeCell ref="BVK66:BVU66"/>
    <mergeCell ref="BVV66:BWF66"/>
    <mergeCell ref="BWG66:BWQ66"/>
    <mergeCell ref="BWR66:BXB66"/>
    <mergeCell ref="BXC66:BXM66"/>
    <mergeCell ref="BXN66:BXX66"/>
    <mergeCell ref="BXY66:BYI66"/>
    <mergeCell ref="BYJ66:BYT66"/>
    <mergeCell ref="BYU66:BZE66"/>
    <mergeCell ref="BZF66:BZP66"/>
    <mergeCell ref="BZQ66:CAA66"/>
    <mergeCell ref="CAB66:CAL66"/>
    <mergeCell ref="CAM66:CAW66"/>
    <mergeCell ref="CAX66:CBH66"/>
    <mergeCell ref="CBI66:CBS66"/>
    <mergeCell ref="CBT66:CCD66"/>
    <mergeCell ref="CCE66:CCO66"/>
    <mergeCell ref="CCP66:CCZ66"/>
    <mergeCell ref="CDA66:CDK66"/>
    <mergeCell ref="CDL66:CDV66"/>
    <mergeCell ref="CDW66:CEG66"/>
    <mergeCell ref="CEH66:CER66"/>
    <mergeCell ref="CES66:CFC66"/>
    <mergeCell ref="CFD66:CFN66"/>
    <mergeCell ref="CFO66:CFY66"/>
    <mergeCell ref="CFZ66:CGJ66"/>
    <mergeCell ref="CGK66:CGU66"/>
    <mergeCell ref="CGV66:CHF66"/>
    <mergeCell ref="CHG66:CHQ66"/>
    <mergeCell ref="CHR66:CIB66"/>
    <mergeCell ref="CIC66:CIM66"/>
    <mergeCell ref="CIN66:CIX66"/>
    <mergeCell ref="CIY66:CJI66"/>
    <mergeCell ref="CJJ66:CJT66"/>
    <mergeCell ref="CJU66:CKE66"/>
    <mergeCell ref="CKF66:CKP66"/>
    <mergeCell ref="CKQ66:CLA66"/>
    <mergeCell ref="CLB66:CLL66"/>
    <mergeCell ref="CLM66:CLW66"/>
    <mergeCell ref="CLX66:CMH66"/>
    <mergeCell ref="CMI66:CMS66"/>
    <mergeCell ref="CMT66:CND66"/>
    <mergeCell ref="CNE66:CNO66"/>
    <mergeCell ref="CNP66:CNZ66"/>
    <mergeCell ref="COA66:COK66"/>
    <mergeCell ref="COL66:COV66"/>
    <mergeCell ref="COW66:CPG66"/>
    <mergeCell ref="CPH66:CPR66"/>
    <mergeCell ref="CPS66:CQC66"/>
    <mergeCell ref="CQD66:CQN66"/>
    <mergeCell ref="CQO66:CQY66"/>
    <mergeCell ref="CQZ66:CRJ66"/>
    <mergeCell ref="CRK66:CRU66"/>
    <mergeCell ref="CRV66:CSF66"/>
    <mergeCell ref="CSG66:CSQ66"/>
    <mergeCell ref="CSR66:CTB66"/>
    <mergeCell ref="CTC66:CTM66"/>
    <mergeCell ref="CTN66:CTX66"/>
    <mergeCell ref="CTY66:CUI66"/>
    <mergeCell ref="CUJ66:CUT66"/>
    <mergeCell ref="CUU66:CVE66"/>
    <mergeCell ref="CVF66:CVP66"/>
    <mergeCell ref="CVQ66:CWA66"/>
    <mergeCell ref="CWB66:CWL66"/>
    <mergeCell ref="CWM66:CWW66"/>
    <mergeCell ref="CWX66:CXH66"/>
    <mergeCell ref="CXI66:CXS66"/>
    <mergeCell ref="CXT66:CYD66"/>
    <mergeCell ref="CYE66:CYO66"/>
    <mergeCell ref="CYP66:CYZ66"/>
    <mergeCell ref="CZA66:CZK66"/>
    <mergeCell ref="CZL66:CZV66"/>
    <mergeCell ref="CZW66:DAG66"/>
    <mergeCell ref="DAH66:DAR66"/>
    <mergeCell ref="DAS66:DBC66"/>
    <mergeCell ref="DBD66:DBN66"/>
    <mergeCell ref="DBO66:DBY66"/>
    <mergeCell ref="DBZ66:DCJ66"/>
    <mergeCell ref="DCK66:DCU66"/>
    <mergeCell ref="DCV66:DDF66"/>
    <mergeCell ref="DDG66:DDQ66"/>
    <mergeCell ref="DDR66:DEB66"/>
    <mergeCell ref="DEC66:DEM66"/>
    <mergeCell ref="DEN66:DEX66"/>
    <mergeCell ref="DEY66:DFI66"/>
    <mergeCell ref="DFJ66:DFT66"/>
    <mergeCell ref="DFU66:DGE66"/>
    <mergeCell ref="DGF66:DGP66"/>
    <mergeCell ref="DGQ66:DHA66"/>
    <mergeCell ref="DHB66:DHL66"/>
    <mergeCell ref="DHM66:DHW66"/>
    <mergeCell ref="DHX66:DIH66"/>
    <mergeCell ref="DII66:DIS66"/>
    <mergeCell ref="DIT66:DJD66"/>
    <mergeCell ref="DJE66:DJO66"/>
    <mergeCell ref="DJP66:DJZ66"/>
    <mergeCell ref="DKA66:DKK66"/>
    <mergeCell ref="DKL66:DKV66"/>
    <mergeCell ref="DKW66:DLG66"/>
    <mergeCell ref="DLH66:DLR66"/>
    <mergeCell ref="DLS66:DMC66"/>
    <mergeCell ref="DMD66:DMN66"/>
    <mergeCell ref="DMO66:DMY66"/>
    <mergeCell ref="DMZ66:DNJ66"/>
    <mergeCell ref="DNK66:DNU66"/>
    <mergeCell ref="DNV66:DOF66"/>
    <mergeCell ref="DOG66:DOQ66"/>
    <mergeCell ref="DOR66:DPB66"/>
    <mergeCell ref="DPC66:DPM66"/>
    <mergeCell ref="DPN66:DPX66"/>
    <mergeCell ref="DPY66:DQI66"/>
    <mergeCell ref="DQJ66:DQT66"/>
    <mergeCell ref="DQU66:DRE66"/>
    <mergeCell ref="DRF66:DRP66"/>
    <mergeCell ref="DRQ66:DSA66"/>
    <mergeCell ref="DSB66:DSL66"/>
    <mergeCell ref="DSM66:DSW66"/>
    <mergeCell ref="DSX66:DTH66"/>
    <mergeCell ref="DTI66:DTS66"/>
    <mergeCell ref="DTT66:DUD66"/>
    <mergeCell ref="DUE66:DUO66"/>
    <mergeCell ref="DUP66:DUZ66"/>
    <mergeCell ref="DVA66:DVK66"/>
    <mergeCell ref="DVL66:DVV66"/>
    <mergeCell ref="DVW66:DWG66"/>
    <mergeCell ref="DWH66:DWR66"/>
    <mergeCell ref="DWS66:DXC66"/>
    <mergeCell ref="DXD66:DXN66"/>
    <mergeCell ref="DXO66:DXY66"/>
    <mergeCell ref="DXZ66:DYJ66"/>
    <mergeCell ref="DYK66:DYU66"/>
    <mergeCell ref="DYV66:DZF66"/>
    <mergeCell ref="DZG66:DZQ66"/>
    <mergeCell ref="DZR66:EAB66"/>
    <mergeCell ref="EAC66:EAM66"/>
    <mergeCell ref="EAN66:EAX66"/>
    <mergeCell ref="EAY66:EBI66"/>
    <mergeCell ref="EBJ66:EBT66"/>
    <mergeCell ref="EBU66:ECE66"/>
    <mergeCell ref="ECF66:ECP66"/>
    <mergeCell ref="ECQ66:EDA66"/>
    <mergeCell ref="EDB66:EDL66"/>
    <mergeCell ref="EDM66:EDW66"/>
    <mergeCell ref="EDX66:EEH66"/>
    <mergeCell ref="EEI66:EES66"/>
    <mergeCell ref="EET66:EFD66"/>
    <mergeCell ref="EFE66:EFO66"/>
    <mergeCell ref="EFP66:EFZ66"/>
    <mergeCell ref="EGA66:EGK66"/>
    <mergeCell ref="EGL66:EGV66"/>
    <mergeCell ref="EGW66:EHG66"/>
    <mergeCell ref="EHH66:EHR66"/>
    <mergeCell ref="EHS66:EIC66"/>
    <mergeCell ref="EID66:EIN66"/>
    <mergeCell ref="EIO66:EIY66"/>
    <mergeCell ref="EIZ66:EJJ66"/>
    <mergeCell ref="EJK66:EJU66"/>
    <mergeCell ref="EJV66:EKF66"/>
    <mergeCell ref="EKG66:EKQ66"/>
    <mergeCell ref="EKR66:ELB66"/>
    <mergeCell ref="ELC66:ELM66"/>
    <mergeCell ref="ELN66:ELX66"/>
    <mergeCell ref="ELY66:EMI66"/>
    <mergeCell ref="EMJ66:EMT66"/>
    <mergeCell ref="EMU66:ENE66"/>
    <mergeCell ref="ENF66:ENP66"/>
    <mergeCell ref="ENQ66:EOA66"/>
    <mergeCell ref="EOB66:EOL66"/>
    <mergeCell ref="EOM66:EOW66"/>
    <mergeCell ref="EOX66:EPH66"/>
    <mergeCell ref="EPI66:EPS66"/>
    <mergeCell ref="EPT66:EQD66"/>
    <mergeCell ref="EQE66:EQO66"/>
    <mergeCell ref="EQP66:EQZ66"/>
    <mergeCell ref="ERA66:ERK66"/>
    <mergeCell ref="ERL66:ERV66"/>
    <mergeCell ref="ERW66:ESG66"/>
    <mergeCell ref="ESH66:ESR66"/>
    <mergeCell ref="ESS66:ETC66"/>
    <mergeCell ref="ETD66:ETN66"/>
    <mergeCell ref="ETO66:ETY66"/>
    <mergeCell ref="ETZ66:EUJ66"/>
    <mergeCell ref="EUK66:EUU66"/>
    <mergeCell ref="EUV66:EVF66"/>
    <mergeCell ref="EVG66:EVQ66"/>
    <mergeCell ref="EVR66:EWB66"/>
    <mergeCell ref="EWC66:EWM66"/>
    <mergeCell ref="EWN66:EWX66"/>
    <mergeCell ref="EWY66:EXI66"/>
    <mergeCell ref="EXJ66:EXT66"/>
    <mergeCell ref="EXU66:EYE66"/>
    <mergeCell ref="EYF66:EYP66"/>
    <mergeCell ref="EYQ66:EZA66"/>
    <mergeCell ref="EZB66:EZL66"/>
    <mergeCell ref="EZM66:EZW66"/>
    <mergeCell ref="EZX66:FAH66"/>
    <mergeCell ref="FAI66:FAS66"/>
    <mergeCell ref="FAT66:FBD66"/>
    <mergeCell ref="FBE66:FBO66"/>
    <mergeCell ref="FBP66:FBZ66"/>
    <mergeCell ref="FCA66:FCK66"/>
    <mergeCell ref="FCL66:FCV66"/>
    <mergeCell ref="FCW66:FDG66"/>
    <mergeCell ref="FDH66:FDR66"/>
    <mergeCell ref="FDS66:FEC66"/>
    <mergeCell ref="FED66:FEN66"/>
    <mergeCell ref="FEO66:FEY66"/>
    <mergeCell ref="FEZ66:FFJ66"/>
    <mergeCell ref="FFK66:FFU66"/>
    <mergeCell ref="FFV66:FGF66"/>
    <mergeCell ref="FGG66:FGQ66"/>
    <mergeCell ref="FGR66:FHB66"/>
    <mergeCell ref="FHC66:FHM66"/>
    <mergeCell ref="FHN66:FHX66"/>
    <mergeCell ref="FHY66:FII66"/>
    <mergeCell ref="FIJ66:FIT66"/>
    <mergeCell ref="FIU66:FJE66"/>
    <mergeCell ref="FJF66:FJP66"/>
    <mergeCell ref="FJQ66:FKA66"/>
    <mergeCell ref="FKB66:FKL66"/>
    <mergeCell ref="FKM66:FKW66"/>
    <mergeCell ref="FKX66:FLH66"/>
    <mergeCell ref="FLI66:FLS66"/>
    <mergeCell ref="FLT66:FMD66"/>
    <mergeCell ref="FME66:FMO66"/>
    <mergeCell ref="FMP66:FMZ66"/>
    <mergeCell ref="FNA66:FNK66"/>
    <mergeCell ref="FNL66:FNV66"/>
    <mergeCell ref="FNW66:FOG66"/>
    <mergeCell ref="FOH66:FOR66"/>
    <mergeCell ref="FOS66:FPC66"/>
    <mergeCell ref="FPD66:FPN66"/>
    <mergeCell ref="FPO66:FPY66"/>
    <mergeCell ref="FPZ66:FQJ66"/>
    <mergeCell ref="FQK66:FQU66"/>
    <mergeCell ref="FQV66:FRF66"/>
    <mergeCell ref="FRG66:FRQ66"/>
    <mergeCell ref="FRR66:FSB66"/>
    <mergeCell ref="FSC66:FSM66"/>
    <mergeCell ref="FSN66:FSX66"/>
    <mergeCell ref="FSY66:FTI66"/>
    <mergeCell ref="FTJ66:FTT66"/>
    <mergeCell ref="FTU66:FUE66"/>
    <mergeCell ref="FUF66:FUP66"/>
    <mergeCell ref="FUQ66:FVA66"/>
    <mergeCell ref="FVB66:FVL66"/>
    <mergeCell ref="FVM66:FVW66"/>
    <mergeCell ref="FVX66:FWH66"/>
    <mergeCell ref="FWI66:FWS66"/>
    <mergeCell ref="FWT66:FXD66"/>
    <mergeCell ref="FXE66:FXO66"/>
    <mergeCell ref="FXP66:FXZ66"/>
    <mergeCell ref="FYA66:FYK66"/>
    <mergeCell ref="FYL66:FYV66"/>
    <mergeCell ref="FYW66:FZG66"/>
    <mergeCell ref="FZH66:FZR66"/>
    <mergeCell ref="FZS66:GAC66"/>
    <mergeCell ref="GAD66:GAN66"/>
    <mergeCell ref="GAO66:GAY66"/>
    <mergeCell ref="GAZ66:GBJ66"/>
    <mergeCell ref="GBK66:GBU66"/>
    <mergeCell ref="GBV66:GCF66"/>
    <mergeCell ref="GCG66:GCQ66"/>
    <mergeCell ref="GCR66:GDB66"/>
    <mergeCell ref="GDC66:GDM66"/>
    <mergeCell ref="GDN66:GDX66"/>
    <mergeCell ref="GDY66:GEI66"/>
    <mergeCell ref="GEJ66:GET66"/>
    <mergeCell ref="GEU66:GFE66"/>
    <mergeCell ref="GFF66:GFP66"/>
    <mergeCell ref="GFQ66:GGA66"/>
    <mergeCell ref="GGB66:GGL66"/>
    <mergeCell ref="GGM66:GGW66"/>
    <mergeCell ref="GGX66:GHH66"/>
    <mergeCell ref="GHI66:GHS66"/>
    <mergeCell ref="GHT66:GID66"/>
    <mergeCell ref="GIE66:GIO66"/>
    <mergeCell ref="GIP66:GIZ66"/>
    <mergeCell ref="GJA66:GJK66"/>
    <mergeCell ref="GJL66:GJV66"/>
    <mergeCell ref="GJW66:GKG66"/>
    <mergeCell ref="GKH66:GKR66"/>
    <mergeCell ref="GKS66:GLC66"/>
    <mergeCell ref="GLD66:GLN66"/>
    <mergeCell ref="GLO66:GLY66"/>
    <mergeCell ref="GLZ66:GMJ66"/>
    <mergeCell ref="GMK66:GMU66"/>
    <mergeCell ref="GMV66:GNF66"/>
    <mergeCell ref="GNG66:GNQ66"/>
    <mergeCell ref="GNR66:GOB66"/>
    <mergeCell ref="GOC66:GOM66"/>
    <mergeCell ref="GON66:GOX66"/>
    <mergeCell ref="GOY66:GPI66"/>
    <mergeCell ref="GPJ66:GPT66"/>
    <mergeCell ref="GPU66:GQE66"/>
    <mergeCell ref="GQF66:GQP66"/>
    <mergeCell ref="GQQ66:GRA66"/>
    <mergeCell ref="GRB66:GRL66"/>
    <mergeCell ref="GRM66:GRW66"/>
    <mergeCell ref="GRX66:GSH66"/>
    <mergeCell ref="GSI66:GSS66"/>
    <mergeCell ref="GST66:GTD66"/>
    <mergeCell ref="GTE66:GTO66"/>
    <mergeCell ref="GTP66:GTZ66"/>
    <mergeCell ref="GUA66:GUK66"/>
    <mergeCell ref="GUL66:GUV66"/>
    <mergeCell ref="GUW66:GVG66"/>
    <mergeCell ref="GVH66:GVR66"/>
    <mergeCell ref="GVS66:GWC66"/>
    <mergeCell ref="GWD66:GWN66"/>
    <mergeCell ref="GWO66:GWY66"/>
    <mergeCell ref="GWZ66:GXJ66"/>
    <mergeCell ref="GXK66:GXU66"/>
    <mergeCell ref="GXV66:GYF66"/>
    <mergeCell ref="GYG66:GYQ66"/>
    <mergeCell ref="GYR66:GZB66"/>
    <mergeCell ref="GZC66:GZM66"/>
    <mergeCell ref="GZN66:GZX66"/>
    <mergeCell ref="GZY66:HAI66"/>
    <mergeCell ref="HAJ66:HAT66"/>
    <mergeCell ref="HAU66:HBE66"/>
    <mergeCell ref="HBF66:HBP66"/>
    <mergeCell ref="HBQ66:HCA66"/>
    <mergeCell ref="HCB66:HCL66"/>
    <mergeCell ref="HCM66:HCW66"/>
    <mergeCell ref="HCX66:HDH66"/>
    <mergeCell ref="HDI66:HDS66"/>
    <mergeCell ref="HDT66:HED66"/>
    <mergeCell ref="HEE66:HEO66"/>
    <mergeCell ref="HEP66:HEZ66"/>
    <mergeCell ref="HFA66:HFK66"/>
    <mergeCell ref="HFL66:HFV66"/>
    <mergeCell ref="HFW66:HGG66"/>
    <mergeCell ref="HGH66:HGR66"/>
    <mergeCell ref="HGS66:HHC66"/>
    <mergeCell ref="HHD66:HHN66"/>
    <mergeCell ref="HHO66:HHY66"/>
    <mergeCell ref="HHZ66:HIJ66"/>
    <mergeCell ref="HIK66:HIU66"/>
    <mergeCell ref="HIV66:HJF66"/>
    <mergeCell ref="HJG66:HJQ66"/>
    <mergeCell ref="HJR66:HKB66"/>
    <mergeCell ref="HKC66:HKM66"/>
    <mergeCell ref="HKN66:HKX66"/>
    <mergeCell ref="HKY66:HLI66"/>
    <mergeCell ref="HLJ66:HLT66"/>
    <mergeCell ref="HLU66:HME66"/>
    <mergeCell ref="HMF66:HMP66"/>
    <mergeCell ref="HMQ66:HNA66"/>
    <mergeCell ref="HNB66:HNL66"/>
    <mergeCell ref="HNM66:HNW66"/>
    <mergeCell ref="HNX66:HOH66"/>
    <mergeCell ref="HOI66:HOS66"/>
    <mergeCell ref="HOT66:HPD66"/>
    <mergeCell ref="HPE66:HPO66"/>
    <mergeCell ref="HPP66:HPZ66"/>
    <mergeCell ref="HQA66:HQK66"/>
    <mergeCell ref="HQL66:HQV66"/>
    <mergeCell ref="HQW66:HRG66"/>
    <mergeCell ref="HRH66:HRR66"/>
    <mergeCell ref="HRS66:HSC66"/>
    <mergeCell ref="HSD66:HSN66"/>
    <mergeCell ref="HSO66:HSY66"/>
    <mergeCell ref="HSZ66:HTJ66"/>
    <mergeCell ref="HTK66:HTU66"/>
    <mergeCell ref="HTV66:HUF66"/>
    <mergeCell ref="HUG66:HUQ66"/>
    <mergeCell ref="HUR66:HVB66"/>
    <mergeCell ref="HVC66:HVM66"/>
    <mergeCell ref="HVN66:HVX66"/>
    <mergeCell ref="HVY66:HWI66"/>
    <mergeCell ref="HWJ66:HWT66"/>
    <mergeCell ref="HWU66:HXE66"/>
    <mergeCell ref="HXF66:HXP66"/>
    <mergeCell ref="HXQ66:HYA66"/>
    <mergeCell ref="HYB66:HYL66"/>
    <mergeCell ref="HYM66:HYW66"/>
    <mergeCell ref="HYX66:HZH66"/>
    <mergeCell ref="HZI66:HZS66"/>
    <mergeCell ref="HZT66:IAD66"/>
    <mergeCell ref="IAE66:IAO66"/>
    <mergeCell ref="IAP66:IAZ66"/>
    <mergeCell ref="IBA66:IBK66"/>
    <mergeCell ref="IBL66:IBV66"/>
    <mergeCell ref="IBW66:ICG66"/>
    <mergeCell ref="ICH66:ICR66"/>
    <mergeCell ref="ICS66:IDC66"/>
    <mergeCell ref="IDD66:IDN66"/>
    <mergeCell ref="IDO66:IDY66"/>
    <mergeCell ref="IDZ66:IEJ66"/>
    <mergeCell ref="IEK66:IEU66"/>
    <mergeCell ref="IEV66:IFF66"/>
    <mergeCell ref="IFG66:IFQ66"/>
    <mergeCell ref="IFR66:IGB66"/>
    <mergeCell ref="IGC66:IGM66"/>
    <mergeCell ref="IGN66:IGX66"/>
    <mergeCell ref="IGY66:IHI66"/>
    <mergeCell ref="IHJ66:IHT66"/>
    <mergeCell ref="IHU66:IIE66"/>
    <mergeCell ref="IIF66:IIP66"/>
    <mergeCell ref="IIQ66:IJA66"/>
    <mergeCell ref="IJB66:IJL66"/>
    <mergeCell ref="IJM66:IJW66"/>
    <mergeCell ref="IJX66:IKH66"/>
    <mergeCell ref="IKI66:IKS66"/>
    <mergeCell ref="IKT66:ILD66"/>
    <mergeCell ref="ILE66:ILO66"/>
    <mergeCell ref="ILP66:ILZ66"/>
    <mergeCell ref="IMA66:IMK66"/>
    <mergeCell ref="IML66:IMV66"/>
    <mergeCell ref="IMW66:ING66"/>
    <mergeCell ref="INH66:INR66"/>
    <mergeCell ref="INS66:IOC66"/>
    <mergeCell ref="IOD66:ION66"/>
    <mergeCell ref="IOO66:IOY66"/>
    <mergeCell ref="IOZ66:IPJ66"/>
    <mergeCell ref="IPK66:IPU66"/>
    <mergeCell ref="IPV66:IQF66"/>
    <mergeCell ref="IQG66:IQQ66"/>
    <mergeCell ref="IQR66:IRB66"/>
    <mergeCell ref="IRC66:IRM66"/>
    <mergeCell ref="IRN66:IRX66"/>
    <mergeCell ref="IRY66:ISI66"/>
    <mergeCell ref="ISJ66:IST66"/>
    <mergeCell ref="ISU66:ITE66"/>
    <mergeCell ref="ITF66:ITP66"/>
    <mergeCell ref="ITQ66:IUA66"/>
    <mergeCell ref="IUB66:IUL66"/>
    <mergeCell ref="IUM66:IUW66"/>
    <mergeCell ref="IUX66:IVH66"/>
    <mergeCell ref="IVI66:IVS66"/>
    <mergeCell ref="IVT66:IWD66"/>
    <mergeCell ref="IWE66:IWO66"/>
    <mergeCell ref="IWP66:IWZ66"/>
    <mergeCell ref="IXA66:IXK66"/>
    <mergeCell ref="IXL66:IXV66"/>
    <mergeCell ref="IXW66:IYG66"/>
    <mergeCell ref="IYH66:IYR66"/>
    <mergeCell ref="IYS66:IZC66"/>
    <mergeCell ref="IZD66:IZN66"/>
    <mergeCell ref="IZO66:IZY66"/>
    <mergeCell ref="IZZ66:JAJ66"/>
    <mergeCell ref="JAK66:JAU66"/>
    <mergeCell ref="JAV66:JBF66"/>
    <mergeCell ref="JBG66:JBQ66"/>
    <mergeCell ref="JBR66:JCB66"/>
    <mergeCell ref="JCC66:JCM66"/>
    <mergeCell ref="JCN66:JCX66"/>
    <mergeCell ref="JCY66:JDI66"/>
    <mergeCell ref="JDJ66:JDT66"/>
    <mergeCell ref="JDU66:JEE66"/>
    <mergeCell ref="JEF66:JEP66"/>
    <mergeCell ref="JEQ66:JFA66"/>
    <mergeCell ref="JFB66:JFL66"/>
    <mergeCell ref="JFM66:JFW66"/>
    <mergeCell ref="JFX66:JGH66"/>
    <mergeCell ref="JGI66:JGS66"/>
    <mergeCell ref="JGT66:JHD66"/>
    <mergeCell ref="JHE66:JHO66"/>
    <mergeCell ref="JHP66:JHZ66"/>
    <mergeCell ref="JIA66:JIK66"/>
    <mergeCell ref="JIL66:JIV66"/>
    <mergeCell ref="JIW66:JJG66"/>
    <mergeCell ref="JJH66:JJR66"/>
    <mergeCell ref="JJS66:JKC66"/>
    <mergeCell ref="JKD66:JKN66"/>
    <mergeCell ref="JKO66:JKY66"/>
    <mergeCell ref="JKZ66:JLJ66"/>
    <mergeCell ref="JLK66:JLU66"/>
    <mergeCell ref="JLV66:JMF66"/>
    <mergeCell ref="JMG66:JMQ66"/>
    <mergeCell ref="JMR66:JNB66"/>
    <mergeCell ref="JNC66:JNM66"/>
    <mergeCell ref="JNN66:JNX66"/>
    <mergeCell ref="JNY66:JOI66"/>
    <mergeCell ref="JOJ66:JOT66"/>
    <mergeCell ref="JOU66:JPE66"/>
    <mergeCell ref="JPF66:JPP66"/>
    <mergeCell ref="JPQ66:JQA66"/>
    <mergeCell ref="JQB66:JQL66"/>
    <mergeCell ref="JQM66:JQW66"/>
    <mergeCell ref="JQX66:JRH66"/>
    <mergeCell ref="JRI66:JRS66"/>
    <mergeCell ref="JRT66:JSD66"/>
    <mergeCell ref="JSE66:JSO66"/>
    <mergeCell ref="JSP66:JSZ66"/>
    <mergeCell ref="JTA66:JTK66"/>
    <mergeCell ref="JTL66:JTV66"/>
    <mergeCell ref="JTW66:JUG66"/>
    <mergeCell ref="JUH66:JUR66"/>
    <mergeCell ref="JUS66:JVC66"/>
    <mergeCell ref="JVD66:JVN66"/>
    <mergeCell ref="JVO66:JVY66"/>
    <mergeCell ref="JVZ66:JWJ66"/>
    <mergeCell ref="JWK66:JWU66"/>
    <mergeCell ref="JWV66:JXF66"/>
    <mergeCell ref="JXG66:JXQ66"/>
    <mergeCell ref="JXR66:JYB66"/>
    <mergeCell ref="JYC66:JYM66"/>
    <mergeCell ref="JYN66:JYX66"/>
    <mergeCell ref="JYY66:JZI66"/>
    <mergeCell ref="JZJ66:JZT66"/>
    <mergeCell ref="JZU66:KAE66"/>
    <mergeCell ref="KAF66:KAP66"/>
    <mergeCell ref="KAQ66:KBA66"/>
    <mergeCell ref="KBB66:KBL66"/>
    <mergeCell ref="KBM66:KBW66"/>
    <mergeCell ref="KBX66:KCH66"/>
    <mergeCell ref="KCI66:KCS66"/>
    <mergeCell ref="KCT66:KDD66"/>
    <mergeCell ref="KDE66:KDO66"/>
    <mergeCell ref="KDP66:KDZ66"/>
    <mergeCell ref="KEA66:KEK66"/>
    <mergeCell ref="KEL66:KEV66"/>
    <mergeCell ref="KEW66:KFG66"/>
    <mergeCell ref="KFH66:KFR66"/>
    <mergeCell ref="KFS66:KGC66"/>
    <mergeCell ref="KGD66:KGN66"/>
    <mergeCell ref="KGO66:KGY66"/>
    <mergeCell ref="KGZ66:KHJ66"/>
    <mergeCell ref="KHK66:KHU66"/>
    <mergeCell ref="KHV66:KIF66"/>
    <mergeCell ref="KIG66:KIQ66"/>
    <mergeCell ref="KIR66:KJB66"/>
    <mergeCell ref="KJC66:KJM66"/>
    <mergeCell ref="KJN66:KJX66"/>
    <mergeCell ref="KJY66:KKI66"/>
    <mergeCell ref="KKJ66:KKT66"/>
    <mergeCell ref="KKU66:KLE66"/>
    <mergeCell ref="KLF66:KLP66"/>
    <mergeCell ref="KLQ66:KMA66"/>
    <mergeCell ref="KMB66:KML66"/>
    <mergeCell ref="KMM66:KMW66"/>
    <mergeCell ref="KMX66:KNH66"/>
    <mergeCell ref="KNI66:KNS66"/>
    <mergeCell ref="KNT66:KOD66"/>
    <mergeCell ref="KOE66:KOO66"/>
    <mergeCell ref="KOP66:KOZ66"/>
    <mergeCell ref="KPA66:KPK66"/>
    <mergeCell ref="KPL66:KPV66"/>
    <mergeCell ref="KPW66:KQG66"/>
    <mergeCell ref="KQH66:KQR66"/>
    <mergeCell ref="KQS66:KRC66"/>
    <mergeCell ref="KRD66:KRN66"/>
    <mergeCell ref="KRO66:KRY66"/>
    <mergeCell ref="KRZ66:KSJ66"/>
    <mergeCell ref="KSK66:KSU66"/>
    <mergeCell ref="KSV66:KTF66"/>
    <mergeCell ref="KTG66:KTQ66"/>
    <mergeCell ref="KTR66:KUB66"/>
    <mergeCell ref="KUC66:KUM66"/>
    <mergeCell ref="KUN66:KUX66"/>
    <mergeCell ref="KUY66:KVI66"/>
    <mergeCell ref="KVJ66:KVT66"/>
    <mergeCell ref="KVU66:KWE66"/>
    <mergeCell ref="KWF66:KWP66"/>
    <mergeCell ref="KWQ66:KXA66"/>
    <mergeCell ref="KXB66:KXL66"/>
    <mergeCell ref="KXM66:KXW66"/>
    <mergeCell ref="KXX66:KYH66"/>
    <mergeCell ref="KYI66:KYS66"/>
    <mergeCell ref="KYT66:KZD66"/>
    <mergeCell ref="KZE66:KZO66"/>
    <mergeCell ref="KZP66:KZZ66"/>
    <mergeCell ref="LAA66:LAK66"/>
    <mergeCell ref="LAL66:LAV66"/>
    <mergeCell ref="LAW66:LBG66"/>
    <mergeCell ref="LBH66:LBR66"/>
    <mergeCell ref="LBS66:LCC66"/>
    <mergeCell ref="LCD66:LCN66"/>
    <mergeCell ref="LCO66:LCY66"/>
    <mergeCell ref="LCZ66:LDJ66"/>
    <mergeCell ref="LDK66:LDU66"/>
    <mergeCell ref="LDV66:LEF66"/>
    <mergeCell ref="LEG66:LEQ66"/>
    <mergeCell ref="LER66:LFB66"/>
    <mergeCell ref="LFC66:LFM66"/>
    <mergeCell ref="LFN66:LFX66"/>
    <mergeCell ref="LFY66:LGI66"/>
    <mergeCell ref="LGJ66:LGT66"/>
    <mergeCell ref="LGU66:LHE66"/>
    <mergeCell ref="LHF66:LHP66"/>
    <mergeCell ref="LHQ66:LIA66"/>
    <mergeCell ref="LIB66:LIL66"/>
    <mergeCell ref="LIM66:LIW66"/>
    <mergeCell ref="LIX66:LJH66"/>
    <mergeCell ref="LJI66:LJS66"/>
    <mergeCell ref="LJT66:LKD66"/>
    <mergeCell ref="LKE66:LKO66"/>
    <mergeCell ref="LKP66:LKZ66"/>
    <mergeCell ref="LLA66:LLK66"/>
    <mergeCell ref="LLL66:LLV66"/>
    <mergeCell ref="LLW66:LMG66"/>
    <mergeCell ref="LMH66:LMR66"/>
    <mergeCell ref="LMS66:LNC66"/>
    <mergeCell ref="LND66:LNN66"/>
    <mergeCell ref="LNO66:LNY66"/>
    <mergeCell ref="LNZ66:LOJ66"/>
    <mergeCell ref="LOK66:LOU66"/>
    <mergeCell ref="LOV66:LPF66"/>
    <mergeCell ref="LPG66:LPQ66"/>
    <mergeCell ref="LPR66:LQB66"/>
    <mergeCell ref="LQC66:LQM66"/>
    <mergeCell ref="LQN66:LQX66"/>
    <mergeCell ref="LQY66:LRI66"/>
    <mergeCell ref="LRJ66:LRT66"/>
    <mergeCell ref="LRU66:LSE66"/>
    <mergeCell ref="LSF66:LSP66"/>
    <mergeCell ref="LSQ66:LTA66"/>
    <mergeCell ref="LTB66:LTL66"/>
    <mergeCell ref="LTM66:LTW66"/>
    <mergeCell ref="LTX66:LUH66"/>
    <mergeCell ref="LUI66:LUS66"/>
    <mergeCell ref="LUT66:LVD66"/>
    <mergeCell ref="LVE66:LVO66"/>
    <mergeCell ref="LVP66:LVZ66"/>
    <mergeCell ref="LWA66:LWK66"/>
    <mergeCell ref="LWL66:LWV66"/>
    <mergeCell ref="LWW66:LXG66"/>
    <mergeCell ref="LXH66:LXR66"/>
    <mergeCell ref="LXS66:LYC66"/>
    <mergeCell ref="LYD66:LYN66"/>
    <mergeCell ref="LYO66:LYY66"/>
    <mergeCell ref="LYZ66:LZJ66"/>
    <mergeCell ref="LZK66:LZU66"/>
    <mergeCell ref="LZV66:MAF66"/>
    <mergeCell ref="MAG66:MAQ66"/>
    <mergeCell ref="MAR66:MBB66"/>
    <mergeCell ref="MBC66:MBM66"/>
    <mergeCell ref="MBN66:MBX66"/>
    <mergeCell ref="MBY66:MCI66"/>
    <mergeCell ref="MCJ66:MCT66"/>
    <mergeCell ref="MCU66:MDE66"/>
    <mergeCell ref="MDF66:MDP66"/>
    <mergeCell ref="MDQ66:MEA66"/>
    <mergeCell ref="MEB66:MEL66"/>
    <mergeCell ref="MEM66:MEW66"/>
    <mergeCell ref="MEX66:MFH66"/>
    <mergeCell ref="MFI66:MFS66"/>
    <mergeCell ref="MFT66:MGD66"/>
    <mergeCell ref="MGE66:MGO66"/>
    <mergeCell ref="MGP66:MGZ66"/>
    <mergeCell ref="MHA66:MHK66"/>
    <mergeCell ref="MHL66:MHV66"/>
    <mergeCell ref="MHW66:MIG66"/>
    <mergeCell ref="MIH66:MIR66"/>
    <mergeCell ref="MIS66:MJC66"/>
    <mergeCell ref="MJD66:MJN66"/>
    <mergeCell ref="MJO66:MJY66"/>
    <mergeCell ref="MJZ66:MKJ66"/>
    <mergeCell ref="MKK66:MKU66"/>
    <mergeCell ref="MKV66:MLF66"/>
    <mergeCell ref="MLG66:MLQ66"/>
    <mergeCell ref="MLR66:MMB66"/>
    <mergeCell ref="MMC66:MMM66"/>
    <mergeCell ref="MMN66:MMX66"/>
    <mergeCell ref="MMY66:MNI66"/>
    <mergeCell ref="MNJ66:MNT66"/>
    <mergeCell ref="MNU66:MOE66"/>
    <mergeCell ref="MOF66:MOP66"/>
    <mergeCell ref="MOQ66:MPA66"/>
    <mergeCell ref="MPB66:MPL66"/>
    <mergeCell ref="MPM66:MPW66"/>
    <mergeCell ref="MPX66:MQH66"/>
    <mergeCell ref="MQI66:MQS66"/>
    <mergeCell ref="MQT66:MRD66"/>
    <mergeCell ref="MRE66:MRO66"/>
    <mergeCell ref="MRP66:MRZ66"/>
    <mergeCell ref="MSA66:MSK66"/>
    <mergeCell ref="MSL66:MSV66"/>
    <mergeCell ref="MSW66:MTG66"/>
    <mergeCell ref="MTH66:MTR66"/>
    <mergeCell ref="MTS66:MUC66"/>
    <mergeCell ref="MUD66:MUN66"/>
    <mergeCell ref="MUO66:MUY66"/>
    <mergeCell ref="MUZ66:MVJ66"/>
    <mergeCell ref="MVK66:MVU66"/>
    <mergeCell ref="MVV66:MWF66"/>
    <mergeCell ref="MWG66:MWQ66"/>
    <mergeCell ref="MWR66:MXB66"/>
    <mergeCell ref="MXC66:MXM66"/>
    <mergeCell ref="MXN66:MXX66"/>
    <mergeCell ref="MXY66:MYI66"/>
    <mergeCell ref="MYJ66:MYT66"/>
    <mergeCell ref="MYU66:MZE66"/>
    <mergeCell ref="MZF66:MZP66"/>
    <mergeCell ref="MZQ66:NAA66"/>
    <mergeCell ref="NAB66:NAL66"/>
    <mergeCell ref="NAM66:NAW66"/>
    <mergeCell ref="NAX66:NBH66"/>
    <mergeCell ref="NBI66:NBS66"/>
    <mergeCell ref="NBT66:NCD66"/>
    <mergeCell ref="NCE66:NCO66"/>
    <mergeCell ref="NCP66:NCZ66"/>
    <mergeCell ref="NDA66:NDK66"/>
    <mergeCell ref="NDL66:NDV66"/>
    <mergeCell ref="NDW66:NEG66"/>
    <mergeCell ref="NEH66:NER66"/>
    <mergeCell ref="NES66:NFC66"/>
    <mergeCell ref="NFD66:NFN66"/>
    <mergeCell ref="NFO66:NFY66"/>
    <mergeCell ref="NFZ66:NGJ66"/>
    <mergeCell ref="NGK66:NGU66"/>
    <mergeCell ref="NGV66:NHF66"/>
    <mergeCell ref="NHG66:NHQ66"/>
    <mergeCell ref="NHR66:NIB66"/>
    <mergeCell ref="NIC66:NIM66"/>
    <mergeCell ref="NIN66:NIX66"/>
    <mergeCell ref="NIY66:NJI66"/>
    <mergeCell ref="NJJ66:NJT66"/>
    <mergeCell ref="NJU66:NKE66"/>
    <mergeCell ref="NKF66:NKP66"/>
    <mergeCell ref="NKQ66:NLA66"/>
    <mergeCell ref="NLB66:NLL66"/>
    <mergeCell ref="NLM66:NLW66"/>
    <mergeCell ref="NLX66:NMH66"/>
    <mergeCell ref="NMI66:NMS66"/>
    <mergeCell ref="NMT66:NND66"/>
    <mergeCell ref="NNE66:NNO66"/>
    <mergeCell ref="NNP66:NNZ66"/>
    <mergeCell ref="NOA66:NOK66"/>
    <mergeCell ref="NOL66:NOV66"/>
    <mergeCell ref="NOW66:NPG66"/>
    <mergeCell ref="NPH66:NPR66"/>
    <mergeCell ref="NPS66:NQC66"/>
    <mergeCell ref="NQD66:NQN66"/>
    <mergeCell ref="NQO66:NQY66"/>
    <mergeCell ref="NQZ66:NRJ66"/>
    <mergeCell ref="NRK66:NRU66"/>
    <mergeCell ref="NRV66:NSF66"/>
    <mergeCell ref="NSG66:NSQ66"/>
    <mergeCell ref="NSR66:NTB66"/>
    <mergeCell ref="NTC66:NTM66"/>
    <mergeCell ref="NTN66:NTX66"/>
    <mergeCell ref="NTY66:NUI66"/>
    <mergeCell ref="NUJ66:NUT66"/>
    <mergeCell ref="NUU66:NVE66"/>
    <mergeCell ref="NVF66:NVP66"/>
    <mergeCell ref="NVQ66:NWA66"/>
    <mergeCell ref="NWB66:NWL66"/>
    <mergeCell ref="NWM66:NWW66"/>
    <mergeCell ref="NWX66:NXH66"/>
    <mergeCell ref="NXI66:NXS66"/>
    <mergeCell ref="NXT66:NYD66"/>
    <mergeCell ref="NYE66:NYO66"/>
    <mergeCell ref="NYP66:NYZ66"/>
    <mergeCell ref="NZA66:NZK66"/>
    <mergeCell ref="NZL66:NZV66"/>
    <mergeCell ref="NZW66:OAG66"/>
    <mergeCell ref="OAH66:OAR66"/>
    <mergeCell ref="OAS66:OBC66"/>
    <mergeCell ref="OBD66:OBN66"/>
    <mergeCell ref="OBO66:OBY66"/>
    <mergeCell ref="OBZ66:OCJ66"/>
    <mergeCell ref="OCK66:OCU66"/>
    <mergeCell ref="OCV66:ODF66"/>
    <mergeCell ref="ODG66:ODQ66"/>
    <mergeCell ref="ODR66:OEB66"/>
    <mergeCell ref="OEC66:OEM66"/>
    <mergeCell ref="OEN66:OEX66"/>
    <mergeCell ref="OEY66:OFI66"/>
    <mergeCell ref="OFJ66:OFT66"/>
    <mergeCell ref="OFU66:OGE66"/>
    <mergeCell ref="OGF66:OGP66"/>
    <mergeCell ref="OGQ66:OHA66"/>
    <mergeCell ref="OHB66:OHL66"/>
    <mergeCell ref="OHM66:OHW66"/>
    <mergeCell ref="OHX66:OIH66"/>
    <mergeCell ref="OII66:OIS66"/>
    <mergeCell ref="OIT66:OJD66"/>
    <mergeCell ref="OJE66:OJO66"/>
    <mergeCell ref="OJP66:OJZ66"/>
    <mergeCell ref="OKA66:OKK66"/>
    <mergeCell ref="OKL66:OKV66"/>
    <mergeCell ref="OKW66:OLG66"/>
    <mergeCell ref="OLH66:OLR66"/>
    <mergeCell ref="OLS66:OMC66"/>
    <mergeCell ref="OMD66:OMN66"/>
    <mergeCell ref="OMO66:OMY66"/>
    <mergeCell ref="OMZ66:ONJ66"/>
    <mergeCell ref="ONK66:ONU66"/>
    <mergeCell ref="ONV66:OOF66"/>
    <mergeCell ref="OOG66:OOQ66"/>
    <mergeCell ref="OOR66:OPB66"/>
    <mergeCell ref="OPC66:OPM66"/>
    <mergeCell ref="OPN66:OPX66"/>
    <mergeCell ref="OPY66:OQI66"/>
    <mergeCell ref="OQJ66:OQT66"/>
    <mergeCell ref="OQU66:ORE66"/>
    <mergeCell ref="ORF66:ORP66"/>
    <mergeCell ref="ORQ66:OSA66"/>
    <mergeCell ref="OSB66:OSL66"/>
    <mergeCell ref="OSM66:OSW66"/>
    <mergeCell ref="OSX66:OTH66"/>
    <mergeCell ref="OTI66:OTS66"/>
    <mergeCell ref="OTT66:OUD66"/>
    <mergeCell ref="OUE66:OUO66"/>
    <mergeCell ref="OUP66:OUZ66"/>
    <mergeCell ref="OVA66:OVK66"/>
    <mergeCell ref="OVL66:OVV66"/>
    <mergeCell ref="OVW66:OWG66"/>
    <mergeCell ref="OWH66:OWR66"/>
    <mergeCell ref="OWS66:OXC66"/>
    <mergeCell ref="OXD66:OXN66"/>
    <mergeCell ref="OXO66:OXY66"/>
    <mergeCell ref="OXZ66:OYJ66"/>
    <mergeCell ref="OYK66:OYU66"/>
    <mergeCell ref="OYV66:OZF66"/>
    <mergeCell ref="OZG66:OZQ66"/>
    <mergeCell ref="OZR66:PAB66"/>
    <mergeCell ref="PAC66:PAM66"/>
    <mergeCell ref="PAN66:PAX66"/>
    <mergeCell ref="PAY66:PBI66"/>
    <mergeCell ref="PBJ66:PBT66"/>
    <mergeCell ref="PBU66:PCE66"/>
    <mergeCell ref="PCF66:PCP66"/>
    <mergeCell ref="PCQ66:PDA66"/>
    <mergeCell ref="PDB66:PDL66"/>
    <mergeCell ref="PDM66:PDW66"/>
    <mergeCell ref="PDX66:PEH66"/>
    <mergeCell ref="PEI66:PES66"/>
    <mergeCell ref="PET66:PFD66"/>
    <mergeCell ref="PFE66:PFO66"/>
    <mergeCell ref="PFP66:PFZ66"/>
    <mergeCell ref="PGA66:PGK66"/>
    <mergeCell ref="PGL66:PGV66"/>
    <mergeCell ref="PGW66:PHG66"/>
    <mergeCell ref="PHH66:PHR66"/>
    <mergeCell ref="PHS66:PIC66"/>
    <mergeCell ref="PID66:PIN66"/>
    <mergeCell ref="PIO66:PIY66"/>
    <mergeCell ref="PIZ66:PJJ66"/>
    <mergeCell ref="PJK66:PJU66"/>
    <mergeCell ref="PJV66:PKF66"/>
    <mergeCell ref="PKG66:PKQ66"/>
    <mergeCell ref="PKR66:PLB66"/>
    <mergeCell ref="PLC66:PLM66"/>
    <mergeCell ref="PLN66:PLX66"/>
    <mergeCell ref="PLY66:PMI66"/>
    <mergeCell ref="PMJ66:PMT66"/>
    <mergeCell ref="PMU66:PNE66"/>
    <mergeCell ref="PNF66:PNP66"/>
    <mergeCell ref="PNQ66:POA66"/>
    <mergeCell ref="POB66:POL66"/>
    <mergeCell ref="POM66:POW66"/>
    <mergeCell ref="POX66:PPH66"/>
    <mergeCell ref="PPI66:PPS66"/>
    <mergeCell ref="PPT66:PQD66"/>
    <mergeCell ref="PQE66:PQO66"/>
    <mergeCell ref="PQP66:PQZ66"/>
    <mergeCell ref="PRA66:PRK66"/>
    <mergeCell ref="PRL66:PRV66"/>
    <mergeCell ref="PRW66:PSG66"/>
    <mergeCell ref="PSH66:PSR66"/>
    <mergeCell ref="PSS66:PTC66"/>
    <mergeCell ref="PTD66:PTN66"/>
    <mergeCell ref="PTO66:PTY66"/>
    <mergeCell ref="PTZ66:PUJ66"/>
    <mergeCell ref="PUK66:PUU66"/>
    <mergeCell ref="PUV66:PVF66"/>
    <mergeCell ref="PVG66:PVQ66"/>
    <mergeCell ref="PVR66:PWB66"/>
    <mergeCell ref="PWC66:PWM66"/>
    <mergeCell ref="PWN66:PWX66"/>
    <mergeCell ref="PWY66:PXI66"/>
    <mergeCell ref="PXJ66:PXT66"/>
    <mergeCell ref="PXU66:PYE66"/>
    <mergeCell ref="PYF66:PYP66"/>
    <mergeCell ref="PYQ66:PZA66"/>
    <mergeCell ref="PZB66:PZL66"/>
    <mergeCell ref="PZM66:PZW66"/>
    <mergeCell ref="PZX66:QAH66"/>
    <mergeCell ref="QAI66:QAS66"/>
    <mergeCell ref="QAT66:QBD66"/>
    <mergeCell ref="QBE66:QBO66"/>
    <mergeCell ref="QBP66:QBZ66"/>
    <mergeCell ref="QCA66:QCK66"/>
    <mergeCell ref="QCL66:QCV66"/>
    <mergeCell ref="QCW66:QDG66"/>
    <mergeCell ref="QDH66:QDR66"/>
    <mergeCell ref="QDS66:QEC66"/>
    <mergeCell ref="QED66:QEN66"/>
    <mergeCell ref="QEO66:QEY66"/>
    <mergeCell ref="QEZ66:QFJ66"/>
    <mergeCell ref="QFK66:QFU66"/>
    <mergeCell ref="QFV66:QGF66"/>
    <mergeCell ref="QGG66:QGQ66"/>
    <mergeCell ref="QGR66:QHB66"/>
    <mergeCell ref="QHC66:QHM66"/>
    <mergeCell ref="QHN66:QHX66"/>
    <mergeCell ref="QHY66:QII66"/>
    <mergeCell ref="QIJ66:QIT66"/>
    <mergeCell ref="QIU66:QJE66"/>
    <mergeCell ref="QJF66:QJP66"/>
    <mergeCell ref="QJQ66:QKA66"/>
    <mergeCell ref="QKB66:QKL66"/>
    <mergeCell ref="QKM66:QKW66"/>
    <mergeCell ref="QKX66:QLH66"/>
    <mergeCell ref="QLI66:QLS66"/>
    <mergeCell ref="QLT66:QMD66"/>
    <mergeCell ref="QME66:QMO66"/>
    <mergeCell ref="QMP66:QMZ66"/>
    <mergeCell ref="QNA66:QNK66"/>
    <mergeCell ref="QNL66:QNV66"/>
    <mergeCell ref="QNW66:QOG66"/>
    <mergeCell ref="QOH66:QOR66"/>
    <mergeCell ref="QOS66:QPC66"/>
    <mergeCell ref="QPD66:QPN66"/>
    <mergeCell ref="QPO66:QPY66"/>
    <mergeCell ref="QPZ66:QQJ66"/>
    <mergeCell ref="QQK66:QQU66"/>
    <mergeCell ref="QQV66:QRF66"/>
    <mergeCell ref="QRG66:QRQ66"/>
    <mergeCell ref="QRR66:QSB66"/>
    <mergeCell ref="QSC66:QSM66"/>
    <mergeCell ref="QSN66:QSX66"/>
    <mergeCell ref="QSY66:QTI66"/>
    <mergeCell ref="QTJ66:QTT66"/>
    <mergeCell ref="QTU66:QUE66"/>
    <mergeCell ref="QUF66:QUP66"/>
    <mergeCell ref="QUQ66:QVA66"/>
    <mergeCell ref="QVB66:QVL66"/>
    <mergeCell ref="QVM66:QVW66"/>
    <mergeCell ref="QVX66:QWH66"/>
    <mergeCell ref="QWI66:QWS66"/>
    <mergeCell ref="QWT66:QXD66"/>
    <mergeCell ref="QXE66:QXO66"/>
    <mergeCell ref="QXP66:QXZ66"/>
    <mergeCell ref="QYA66:QYK66"/>
    <mergeCell ref="QYL66:QYV66"/>
    <mergeCell ref="QYW66:QZG66"/>
    <mergeCell ref="QZH66:QZR66"/>
    <mergeCell ref="QZS66:RAC66"/>
    <mergeCell ref="RAD66:RAN66"/>
    <mergeCell ref="RAO66:RAY66"/>
    <mergeCell ref="RAZ66:RBJ66"/>
    <mergeCell ref="RBK66:RBU66"/>
    <mergeCell ref="RBV66:RCF66"/>
    <mergeCell ref="RCG66:RCQ66"/>
    <mergeCell ref="RCR66:RDB66"/>
    <mergeCell ref="RDC66:RDM66"/>
    <mergeCell ref="RDN66:RDX66"/>
    <mergeCell ref="RDY66:REI66"/>
    <mergeCell ref="REJ66:RET66"/>
    <mergeCell ref="REU66:RFE66"/>
    <mergeCell ref="RFF66:RFP66"/>
    <mergeCell ref="RFQ66:RGA66"/>
    <mergeCell ref="RGB66:RGL66"/>
    <mergeCell ref="RGM66:RGW66"/>
    <mergeCell ref="RGX66:RHH66"/>
    <mergeCell ref="RHI66:RHS66"/>
    <mergeCell ref="RHT66:RID66"/>
    <mergeCell ref="RIE66:RIO66"/>
    <mergeCell ref="RIP66:RIZ66"/>
    <mergeCell ref="RJA66:RJK66"/>
    <mergeCell ref="RJL66:RJV66"/>
    <mergeCell ref="RJW66:RKG66"/>
    <mergeCell ref="RKH66:RKR66"/>
    <mergeCell ref="RKS66:RLC66"/>
    <mergeCell ref="RLD66:RLN66"/>
    <mergeCell ref="RLO66:RLY66"/>
    <mergeCell ref="RLZ66:RMJ66"/>
    <mergeCell ref="RMK66:RMU66"/>
    <mergeCell ref="RMV66:RNF66"/>
    <mergeCell ref="RNG66:RNQ66"/>
    <mergeCell ref="RNR66:ROB66"/>
    <mergeCell ref="ROC66:ROM66"/>
    <mergeCell ref="RON66:ROX66"/>
    <mergeCell ref="ROY66:RPI66"/>
    <mergeCell ref="RPJ66:RPT66"/>
    <mergeCell ref="RPU66:RQE66"/>
    <mergeCell ref="RQF66:RQP66"/>
    <mergeCell ref="RQQ66:RRA66"/>
    <mergeCell ref="RRB66:RRL66"/>
    <mergeCell ref="RRM66:RRW66"/>
    <mergeCell ref="RRX66:RSH66"/>
    <mergeCell ref="RSI66:RSS66"/>
    <mergeCell ref="RST66:RTD66"/>
    <mergeCell ref="RTE66:RTO66"/>
    <mergeCell ref="RTP66:RTZ66"/>
    <mergeCell ref="RUA66:RUK66"/>
    <mergeCell ref="RUL66:RUV66"/>
    <mergeCell ref="RUW66:RVG66"/>
    <mergeCell ref="RVH66:RVR66"/>
    <mergeCell ref="RVS66:RWC66"/>
    <mergeCell ref="RWD66:RWN66"/>
    <mergeCell ref="RWO66:RWY66"/>
    <mergeCell ref="RWZ66:RXJ66"/>
    <mergeCell ref="RXK66:RXU66"/>
    <mergeCell ref="RXV66:RYF66"/>
    <mergeCell ref="RYG66:RYQ66"/>
    <mergeCell ref="RYR66:RZB66"/>
    <mergeCell ref="RZC66:RZM66"/>
    <mergeCell ref="RZN66:RZX66"/>
    <mergeCell ref="RZY66:SAI66"/>
    <mergeCell ref="SAJ66:SAT66"/>
    <mergeCell ref="SAU66:SBE66"/>
    <mergeCell ref="SBF66:SBP66"/>
    <mergeCell ref="SBQ66:SCA66"/>
    <mergeCell ref="SCB66:SCL66"/>
    <mergeCell ref="SCM66:SCW66"/>
    <mergeCell ref="SCX66:SDH66"/>
    <mergeCell ref="SDI66:SDS66"/>
    <mergeCell ref="SDT66:SED66"/>
    <mergeCell ref="SEE66:SEO66"/>
    <mergeCell ref="SEP66:SEZ66"/>
    <mergeCell ref="SFA66:SFK66"/>
    <mergeCell ref="SFL66:SFV66"/>
    <mergeCell ref="SFW66:SGG66"/>
    <mergeCell ref="SGH66:SGR66"/>
    <mergeCell ref="SGS66:SHC66"/>
    <mergeCell ref="SHD66:SHN66"/>
    <mergeCell ref="SHO66:SHY66"/>
    <mergeCell ref="SHZ66:SIJ66"/>
    <mergeCell ref="SIK66:SIU66"/>
    <mergeCell ref="SIV66:SJF66"/>
    <mergeCell ref="SJG66:SJQ66"/>
    <mergeCell ref="SJR66:SKB66"/>
    <mergeCell ref="SKC66:SKM66"/>
    <mergeCell ref="SKN66:SKX66"/>
    <mergeCell ref="SKY66:SLI66"/>
    <mergeCell ref="SLJ66:SLT66"/>
    <mergeCell ref="SLU66:SME66"/>
    <mergeCell ref="SMF66:SMP66"/>
    <mergeCell ref="SMQ66:SNA66"/>
    <mergeCell ref="SNB66:SNL66"/>
    <mergeCell ref="SNM66:SNW66"/>
    <mergeCell ref="SNX66:SOH66"/>
    <mergeCell ref="SOI66:SOS66"/>
    <mergeCell ref="SOT66:SPD66"/>
    <mergeCell ref="SPE66:SPO66"/>
    <mergeCell ref="SPP66:SPZ66"/>
    <mergeCell ref="SQA66:SQK66"/>
    <mergeCell ref="SQL66:SQV66"/>
    <mergeCell ref="SQW66:SRG66"/>
    <mergeCell ref="SRH66:SRR66"/>
    <mergeCell ref="SRS66:SSC66"/>
    <mergeCell ref="SSD66:SSN66"/>
    <mergeCell ref="SSO66:SSY66"/>
    <mergeCell ref="SSZ66:STJ66"/>
    <mergeCell ref="STK66:STU66"/>
    <mergeCell ref="STV66:SUF66"/>
    <mergeCell ref="SUG66:SUQ66"/>
    <mergeCell ref="SUR66:SVB66"/>
    <mergeCell ref="SVC66:SVM66"/>
    <mergeCell ref="SVN66:SVX66"/>
    <mergeCell ref="SVY66:SWI66"/>
    <mergeCell ref="SWJ66:SWT66"/>
    <mergeCell ref="SWU66:SXE66"/>
    <mergeCell ref="SXF66:SXP66"/>
    <mergeCell ref="SXQ66:SYA66"/>
    <mergeCell ref="SYB66:SYL66"/>
    <mergeCell ref="SYM66:SYW66"/>
    <mergeCell ref="SYX66:SZH66"/>
    <mergeCell ref="SZI66:SZS66"/>
    <mergeCell ref="SZT66:TAD66"/>
    <mergeCell ref="TAE66:TAO66"/>
    <mergeCell ref="TAP66:TAZ66"/>
    <mergeCell ref="TBA66:TBK66"/>
    <mergeCell ref="TBL66:TBV66"/>
    <mergeCell ref="TBW66:TCG66"/>
    <mergeCell ref="TCH66:TCR66"/>
    <mergeCell ref="TCS66:TDC66"/>
    <mergeCell ref="TDD66:TDN66"/>
    <mergeCell ref="TDO66:TDY66"/>
    <mergeCell ref="TDZ66:TEJ66"/>
    <mergeCell ref="TEK66:TEU66"/>
    <mergeCell ref="TEV66:TFF66"/>
    <mergeCell ref="TFG66:TFQ66"/>
    <mergeCell ref="TFR66:TGB66"/>
    <mergeCell ref="TGC66:TGM66"/>
    <mergeCell ref="TGN66:TGX66"/>
    <mergeCell ref="TGY66:THI66"/>
    <mergeCell ref="THJ66:THT66"/>
    <mergeCell ref="THU66:TIE66"/>
    <mergeCell ref="TIF66:TIP66"/>
    <mergeCell ref="TIQ66:TJA66"/>
    <mergeCell ref="TJB66:TJL66"/>
    <mergeCell ref="TJM66:TJW66"/>
    <mergeCell ref="TJX66:TKH66"/>
    <mergeCell ref="TKI66:TKS66"/>
    <mergeCell ref="TKT66:TLD66"/>
    <mergeCell ref="TLE66:TLO66"/>
    <mergeCell ref="TLP66:TLZ66"/>
    <mergeCell ref="TMA66:TMK66"/>
    <mergeCell ref="TML66:TMV66"/>
    <mergeCell ref="TMW66:TNG66"/>
    <mergeCell ref="TNH66:TNR66"/>
    <mergeCell ref="TNS66:TOC66"/>
    <mergeCell ref="TOD66:TON66"/>
    <mergeCell ref="TOO66:TOY66"/>
    <mergeCell ref="TOZ66:TPJ66"/>
    <mergeCell ref="TPK66:TPU66"/>
    <mergeCell ref="TPV66:TQF66"/>
    <mergeCell ref="TQG66:TQQ66"/>
    <mergeCell ref="TQR66:TRB66"/>
    <mergeCell ref="TRC66:TRM66"/>
    <mergeCell ref="TRN66:TRX66"/>
    <mergeCell ref="TRY66:TSI66"/>
    <mergeCell ref="TSJ66:TST66"/>
    <mergeCell ref="TSU66:TTE66"/>
    <mergeCell ref="TTF66:TTP66"/>
    <mergeCell ref="TTQ66:TUA66"/>
    <mergeCell ref="TUB66:TUL66"/>
    <mergeCell ref="TUM66:TUW66"/>
    <mergeCell ref="TUX66:TVH66"/>
    <mergeCell ref="TVI66:TVS66"/>
    <mergeCell ref="TVT66:TWD66"/>
    <mergeCell ref="TWE66:TWO66"/>
    <mergeCell ref="TWP66:TWZ66"/>
    <mergeCell ref="TXA66:TXK66"/>
    <mergeCell ref="TXL66:TXV66"/>
    <mergeCell ref="TXW66:TYG66"/>
    <mergeCell ref="TYH66:TYR66"/>
    <mergeCell ref="TYS66:TZC66"/>
    <mergeCell ref="TZD66:TZN66"/>
    <mergeCell ref="TZO66:TZY66"/>
    <mergeCell ref="TZZ66:UAJ66"/>
    <mergeCell ref="UAK66:UAU66"/>
    <mergeCell ref="UAV66:UBF66"/>
    <mergeCell ref="UBG66:UBQ66"/>
    <mergeCell ref="UBR66:UCB66"/>
    <mergeCell ref="UCC66:UCM66"/>
    <mergeCell ref="UCN66:UCX66"/>
    <mergeCell ref="UCY66:UDI66"/>
    <mergeCell ref="UDJ66:UDT66"/>
    <mergeCell ref="UDU66:UEE66"/>
    <mergeCell ref="UEF66:UEP66"/>
    <mergeCell ref="UEQ66:UFA66"/>
    <mergeCell ref="UFB66:UFL66"/>
    <mergeCell ref="UFM66:UFW66"/>
    <mergeCell ref="UFX66:UGH66"/>
    <mergeCell ref="UGI66:UGS66"/>
    <mergeCell ref="UGT66:UHD66"/>
    <mergeCell ref="UHE66:UHO66"/>
    <mergeCell ref="UHP66:UHZ66"/>
    <mergeCell ref="UIA66:UIK66"/>
    <mergeCell ref="UIL66:UIV66"/>
    <mergeCell ref="UIW66:UJG66"/>
    <mergeCell ref="UJH66:UJR66"/>
    <mergeCell ref="UJS66:UKC66"/>
    <mergeCell ref="UKD66:UKN66"/>
    <mergeCell ref="UKO66:UKY66"/>
    <mergeCell ref="UKZ66:ULJ66"/>
    <mergeCell ref="ULK66:ULU66"/>
    <mergeCell ref="ULV66:UMF66"/>
    <mergeCell ref="UMG66:UMQ66"/>
    <mergeCell ref="UMR66:UNB66"/>
    <mergeCell ref="UNC66:UNM66"/>
    <mergeCell ref="UNN66:UNX66"/>
    <mergeCell ref="UNY66:UOI66"/>
    <mergeCell ref="UOJ66:UOT66"/>
    <mergeCell ref="UOU66:UPE66"/>
    <mergeCell ref="UPF66:UPP66"/>
    <mergeCell ref="UPQ66:UQA66"/>
    <mergeCell ref="UQB66:UQL66"/>
    <mergeCell ref="UQM66:UQW66"/>
    <mergeCell ref="UQX66:URH66"/>
    <mergeCell ref="URI66:URS66"/>
    <mergeCell ref="URT66:USD66"/>
    <mergeCell ref="USE66:USO66"/>
    <mergeCell ref="USP66:USZ66"/>
    <mergeCell ref="UTA66:UTK66"/>
    <mergeCell ref="UTL66:UTV66"/>
    <mergeCell ref="UTW66:UUG66"/>
    <mergeCell ref="UUH66:UUR66"/>
    <mergeCell ref="UUS66:UVC66"/>
    <mergeCell ref="UVD66:UVN66"/>
    <mergeCell ref="UVO66:UVY66"/>
    <mergeCell ref="UVZ66:UWJ66"/>
    <mergeCell ref="UWK66:UWU66"/>
    <mergeCell ref="UWV66:UXF66"/>
    <mergeCell ref="UXG66:UXQ66"/>
    <mergeCell ref="UXR66:UYB66"/>
    <mergeCell ref="UYC66:UYM66"/>
    <mergeCell ref="UYN66:UYX66"/>
    <mergeCell ref="UYY66:UZI66"/>
    <mergeCell ref="UZJ66:UZT66"/>
    <mergeCell ref="UZU66:VAE66"/>
    <mergeCell ref="VAF66:VAP66"/>
    <mergeCell ref="VAQ66:VBA66"/>
    <mergeCell ref="VBB66:VBL66"/>
    <mergeCell ref="VBM66:VBW66"/>
    <mergeCell ref="VBX66:VCH66"/>
    <mergeCell ref="VCI66:VCS66"/>
    <mergeCell ref="VCT66:VDD66"/>
    <mergeCell ref="VDE66:VDO66"/>
    <mergeCell ref="VDP66:VDZ66"/>
    <mergeCell ref="VEA66:VEK66"/>
    <mergeCell ref="VEL66:VEV66"/>
    <mergeCell ref="VEW66:VFG66"/>
    <mergeCell ref="VFH66:VFR66"/>
    <mergeCell ref="VFS66:VGC66"/>
    <mergeCell ref="VGD66:VGN66"/>
    <mergeCell ref="VGO66:VGY66"/>
    <mergeCell ref="VGZ66:VHJ66"/>
    <mergeCell ref="VHK66:VHU66"/>
    <mergeCell ref="VHV66:VIF66"/>
    <mergeCell ref="VIG66:VIQ66"/>
    <mergeCell ref="VIR66:VJB66"/>
    <mergeCell ref="VJC66:VJM66"/>
    <mergeCell ref="VJN66:VJX66"/>
    <mergeCell ref="VJY66:VKI66"/>
    <mergeCell ref="VKJ66:VKT66"/>
    <mergeCell ref="VKU66:VLE66"/>
    <mergeCell ref="VLF66:VLP66"/>
    <mergeCell ref="VLQ66:VMA66"/>
    <mergeCell ref="VMB66:VML66"/>
    <mergeCell ref="VMM66:VMW66"/>
    <mergeCell ref="VMX66:VNH66"/>
    <mergeCell ref="VNI66:VNS66"/>
    <mergeCell ref="VNT66:VOD66"/>
    <mergeCell ref="VOE66:VOO66"/>
    <mergeCell ref="VOP66:VOZ66"/>
    <mergeCell ref="VPA66:VPK66"/>
    <mergeCell ref="VPL66:VPV66"/>
    <mergeCell ref="VPW66:VQG66"/>
    <mergeCell ref="VQH66:VQR66"/>
    <mergeCell ref="VQS66:VRC66"/>
    <mergeCell ref="VRD66:VRN66"/>
    <mergeCell ref="VRO66:VRY66"/>
    <mergeCell ref="VRZ66:VSJ66"/>
    <mergeCell ref="VSK66:VSU66"/>
    <mergeCell ref="VSV66:VTF66"/>
    <mergeCell ref="VTG66:VTQ66"/>
    <mergeCell ref="VTR66:VUB66"/>
    <mergeCell ref="VUC66:VUM66"/>
    <mergeCell ref="VUN66:VUX66"/>
    <mergeCell ref="VUY66:VVI66"/>
    <mergeCell ref="VVJ66:VVT66"/>
    <mergeCell ref="VVU66:VWE66"/>
    <mergeCell ref="VWF66:VWP66"/>
    <mergeCell ref="VWQ66:VXA66"/>
    <mergeCell ref="VXB66:VXL66"/>
    <mergeCell ref="VXM66:VXW66"/>
    <mergeCell ref="VXX66:VYH66"/>
    <mergeCell ref="VYI66:VYS66"/>
    <mergeCell ref="VYT66:VZD66"/>
    <mergeCell ref="VZE66:VZO66"/>
    <mergeCell ref="VZP66:VZZ66"/>
    <mergeCell ref="WAA66:WAK66"/>
    <mergeCell ref="WAL66:WAV66"/>
    <mergeCell ref="WAW66:WBG66"/>
    <mergeCell ref="WBH66:WBR66"/>
    <mergeCell ref="WBS66:WCC66"/>
    <mergeCell ref="WCD66:WCN66"/>
    <mergeCell ref="WCO66:WCY66"/>
    <mergeCell ref="WCZ66:WDJ66"/>
    <mergeCell ref="WDK66:WDU66"/>
    <mergeCell ref="WDV66:WEF66"/>
    <mergeCell ref="WEG66:WEQ66"/>
    <mergeCell ref="WER66:WFB66"/>
    <mergeCell ref="WFC66:WFM66"/>
    <mergeCell ref="WFN66:WFX66"/>
    <mergeCell ref="WFY66:WGI66"/>
    <mergeCell ref="WGJ66:WGT66"/>
    <mergeCell ref="WGU66:WHE66"/>
    <mergeCell ref="WHF66:WHP66"/>
    <mergeCell ref="WHQ66:WIA66"/>
    <mergeCell ref="WIB66:WIL66"/>
    <mergeCell ref="WIM66:WIW66"/>
    <mergeCell ref="WIX66:WJH66"/>
    <mergeCell ref="WJI66:WJS66"/>
    <mergeCell ref="WJT66:WKD66"/>
    <mergeCell ref="WKE66:WKO66"/>
    <mergeCell ref="WKP66:WKZ66"/>
    <mergeCell ref="WLA66:WLK66"/>
    <mergeCell ref="WLL66:WLV66"/>
    <mergeCell ref="WLW66:WMG66"/>
    <mergeCell ref="WMH66:WMR66"/>
    <mergeCell ref="WMS66:WNC66"/>
    <mergeCell ref="WND66:WNN66"/>
    <mergeCell ref="WNO66:WNY66"/>
    <mergeCell ref="WNZ66:WOJ66"/>
    <mergeCell ref="WOK66:WOU66"/>
    <mergeCell ref="WOV66:WPF66"/>
    <mergeCell ref="WPG66:WPQ66"/>
    <mergeCell ref="WPR66:WQB66"/>
    <mergeCell ref="WQC66:WQM66"/>
    <mergeCell ref="WQN66:WQX66"/>
    <mergeCell ref="WQY66:WRI66"/>
    <mergeCell ref="WRJ66:WRT66"/>
    <mergeCell ref="WRU66:WSE66"/>
    <mergeCell ref="WSF66:WSP66"/>
    <mergeCell ref="WSQ66:WTA66"/>
    <mergeCell ref="WTB66:WTL66"/>
    <mergeCell ref="WTM66:WTW66"/>
    <mergeCell ref="WTX66:WUH66"/>
    <mergeCell ref="WUI66:WUS66"/>
    <mergeCell ref="WUT66:WVD66"/>
    <mergeCell ref="WVE66:WVO66"/>
    <mergeCell ref="WVP66:WVZ66"/>
    <mergeCell ref="WWA66:WWK66"/>
    <mergeCell ref="WWL66:WWV66"/>
    <mergeCell ref="WWW66:WXG66"/>
    <mergeCell ref="WXH66:WXR66"/>
    <mergeCell ref="WXS66:WYC66"/>
    <mergeCell ref="WYD66:WYN66"/>
    <mergeCell ref="WYO66:WYY66"/>
    <mergeCell ref="WYZ66:WZJ66"/>
    <mergeCell ref="WZK66:WZU66"/>
    <mergeCell ref="WZV66:XAF66"/>
    <mergeCell ref="XAG66:XAQ66"/>
    <mergeCell ref="XAR66:XBB66"/>
    <mergeCell ref="XBC66:XBM66"/>
    <mergeCell ref="XBN66:XBX66"/>
    <mergeCell ref="XBY66:XCI66"/>
    <mergeCell ref="XCJ66:XCT66"/>
    <mergeCell ref="XCU66:XDE66"/>
    <mergeCell ref="XDF66:XDP66"/>
    <mergeCell ref="XDQ66:XEA66"/>
    <mergeCell ref="XEB66:XEL66"/>
    <mergeCell ref="XEM66:XEW66"/>
    <mergeCell ref="XEX66:XFB66"/>
  </mergeCells>
  <conditionalFormatting sqref="A7:J29 A66:J501 A41:J56">
    <cfRule type="expression" priority="2" aboveAverage="0" equalAverage="0" bottom="0" percent="0" rank="0" text="" dxfId="2">
      <formula>#ref!="H"</formula>
    </cfRule>
  </conditionalFormatting>
  <conditionalFormatting sqref="A30:J40">
    <cfRule type="expression" priority="3" aboveAverage="0" equalAverage="0" bottom="0" percent="0" rank="0" text="" dxfId="3">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00390625" defaultRowHeight="15" zeroHeight="false" outlineLevelRow="0" outlineLevelCol="0"/>
  <cols>
    <col collapsed="false" customWidth="true" hidden="false" outlineLevel="0" max="1" min="1" style="37" width="8.29"/>
    <col collapsed="false" customWidth="true" hidden="false" outlineLevel="0" max="2" min="2" style="48" width="17.86"/>
    <col collapsed="false" customWidth="true" hidden="false" outlineLevel="0" max="3" min="3" style="37" width="20"/>
    <col collapsed="false" customWidth="true" hidden="false" outlineLevel="0" max="4" min="4" style="37" width="21"/>
    <col collapsed="false" customWidth="true" hidden="false" outlineLevel="0" max="5" min="5" style="37" width="19.86"/>
    <col collapsed="false" customWidth="true" hidden="false" outlineLevel="0" max="6" min="6" style="49" width="18.71"/>
    <col collapsed="false" customWidth="true" hidden="false" outlineLevel="0" max="7" min="7" style="37" width="17.71"/>
    <col collapsed="false" customWidth="true" hidden="false" outlineLevel="0" max="8" min="8" style="37" width="21.57"/>
    <col collapsed="false" customWidth="true" hidden="false" outlineLevel="0" max="9" min="9" style="49" width="20.71"/>
    <col collapsed="false" customWidth="true" hidden="false" outlineLevel="0" max="10" min="10" style="37" width="22.29"/>
    <col collapsed="false" customWidth="false" hidden="false" outlineLevel="0" max="16384" min="11" style="37" width="24"/>
  </cols>
  <sheetData>
    <row r="1" customFormat="false" ht="15" hidden="false" customHeight="false" outlineLevel="0" collapsed="false">
      <c r="A1" s="4"/>
      <c r="B1" s="50"/>
    </row>
    <row r="2" customFormat="false" ht="33.75" hidden="false" customHeight="true" outlineLevel="0" collapsed="false">
      <c r="A2" s="8" t="s">
        <v>329</v>
      </c>
      <c r="B2" s="8"/>
      <c r="C2" s="8"/>
      <c r="D2" s="8"/>
      <c r="E2" s="8"/>
      <c r="F2" s="8"/>
      <c r="G2" s="8"/>
      <c r="H2" s="8"/>
      <c r="I2" s="8"/>
      <c r="J2" s="8"/>
    </row>
    <row r="3" customFormat="false" ht="29.25" hidden="false" customHeight="true" outlineLevel="0" collapsed="false">
      <c r="A3" s="9" t="s">
        <v>1</v>
      </c>
      <c r="B3" s="9"/>
      <c r="C3" s="9"/>
      <c r="D3" s="6"/>
      <c r="E3" s="6"/>
      <c r="F3" s="7"/>
      <c r="G3" s="6"/>
      <c r="H3" s="6"/>
      <c r="I3" s="7"/>
      <c r="J3" s="6"/>
    </row>
    <row r="4" customFormat="false" ht="88.5" hidden="false" customHeight="true" outlineLevel="0" collapsed="false">
      <c r="A4" s="9" t="s">
        <v>330</v>
      </c>
      <c r="B4" s="9"/>
      <c r="C4" s="9"/>
      <c r="D4" s="9"/>
      <c r="E4" s="9"/>
      <c r="F4" s="9"/>
      <c r="G4" s="9"/>
      <c r="H4" s="51"/>
      <c r="I4" s="51"/>
      <c r="J4" s="51"/>
    </row>
    <row r="5" customFormat="false" ht="80.25" hidden="false" customHeight="true" outlineLevel="0" collapsed="false">
      <c r="A5" s="6"/>
      <c r="B5" s="5"/>
      <c r="C5" s="6"/>
      <c r="D5" s="6"/>
      <c r="E5" s="12" t="s">
        <v>3</v>
      </c>
      <c r="F5" s="12"/>
      <c r="G5" s="12"/>
      <c r="H5" s="12" t="s">
        <v>234</v>
      </c>
      <c r="I5" s="12"/>
      <c r="J5" s="12"/>
    </row>
    <row r="6" s="16" customFormat="true" ht="90" hidden="false" customHeight="false" outlineLevel="0" collapsed="false">
      <c r="A6" s="13" t="s">
        <v>5</v>
      </c>
      <c r="B6" s="13" t="s">
        <v>6</v>
      </c>
      <c r="C6" s="14" t="s">
        <v>7</v>
      </c>
      <c r="D6" s="13" t="s">
        <v>331</v>
      </c>
      <c r="E6" s="15" t="s">
        <v>332</v>
      </c>
      <c r="F6" s="15" t="s">
        <v>333</v>
      </c>
      <c r="G6" s="15" t="s">
        <v>11</v>
      </c>
      <c r="H6" s="15" t="s">
        <v>334</v>
      </c>
      <c r="I6" s="15" t="s">
        <v>335</v>
      </c>
      <c r="J6" s="15" t="s">
        <v>14</v>
      </c>
    </row>
    <row r="7" s="54" customFormat="true" ht="22.5" hidden="false" customHeight="true" outlineLevel="0" collapsed="false">
      <c r="A7" s="17" t="s">
        <v>15</v>
      </c>
      <c r="B7" s="18" t="s">
        <v>336</v>
      </c>
      <c r="C7" s="17" t="n">
        <v>21</v>
      </c>
      <c r="D7" s="17" t="n">
        <v>10</v>
      </c>
      <c r="E7" s="17" t="n">
        <v>10</v>
      </c>
      <c r="F7" s="19" t="n">
        <v>1</v>
      </c>
      <c r="G7" s="17" t="s">
        <v>337</v>
      </c>
      <c r="H7" s="17" t="n">
        <v>8</v>
      </c>
      <c r="I7" s="52" t="n">
        <v>0.8</v>
      </c>
      <c r="J7" s="53" t="s">
        <v>52</v>
      </c>
    </row>
    <row r="8" s="54" customFormat="true" ht="15.75" hidden="false" customHeight="false" outlineLevel="0" collapsed="false">
      <c r="A8" s="43" t="s">
        <v>36</v>
      </c>
      <c r="B8" s="18" t="s">
        <v>338</v>
      </c>
      <c r="C8" s="17" t="n">
        <v>20</v>
      </c>
      <c r="D8" s="17" t="n">
        <v>11</v>
      </c>
      <c r="E8" s="17" t="n">
        <v>11</v>
      </c>
      <c r="F8" s="19" t="n">
        <v>1</v>
      </c>
      <c r="G8" s="17" t="s">
        <v>339</v>
      </c>
      <c r="H8" s="17" t="n">
        <v>9</v>
      </c>
      <c r="I8" s="52" t="n">
        <v>0.818</v>
      </c>
      <c r="J8" s="53" t="s">
        <v>340</v>
      </c>
    </row>
    <row r="9" s="54" customFormat="true" ht="15.75" hidden="false" customHeight="false" outlineLevel="0" collapsed="false">
      <c r="A9" s="17" t="s">
        <v>36</v>
      </c>
      <c r="B9" s="18" t="s">
        <v>341</v>
      </c>
      <c r="C9" s="17" t="n">
        <v>12</v>
      </c>
      <c r="D9" s="17" t="n">
        <v>10</v>
      </c>
      <c r="E9" s="17" t="n">
        <v>10</v>
      </c>
      <c r="F9" s="19" t="n">
        <v>1</v>
      </c>
      <c r="G9" s="17" t="s">
        <v>342</v>
      </c>
      <c r="H9" s="17" t="n">
        <v>8</v>
      </c>
      <c r="I9" s="52" t="n">
        <v>0.8</v>
      </c>
      <c r="J9" s="53" t="s">
        <v>52</v>
      </c>
    </row>
    <row r="10" s="56" customFormat="true" ht="15.75" hidden="false" customHeight="false" outlineLevel="0" collapsed="false">
      <c r="A10" s="17" t="s">
        <v>61</v>
      </c>
      <c r="B10" s="18" t="s">
        <v>343</v>
      </c>
      <c r="C10" s="17" t="n">
        <v>108</v>
      </c>
      <c r="D10" s="17" t="n">
        <v>14</v>
      </c>
      <c r="E10" s="17" t="n">
        <v>12</v>
      </c>
      <c r="F10" s="19" t="n">
        <v>0.857</v>
      </c>
      <c r="G10" s="17" t="s">
        <v>344</v>
      </c>
      <c r="H10" s="17" t="n">
        <v>12</v>
      </c>
      <c r="I10" s="52" t="n">
        <v>0.857</v>
      </c>
      <c r="J10" s="55" t="s">
        <v>345</v>
      </c>
    </row>
    <row r="11" s="56" customFormat="true" ht="15.75" hidden="false" customHeight="false" outlineLevel="0" collapsed="false">
      <c r="A11" s="17" t="s">
        <v>61</v>
      </c>
      <c r="B11" s="18" t="s">
        <v>346</v>
      </c>
      <c r="C11" s="17" t="n">
        <v>35</v>
      </c>
      <c r="D11" s="17" t="n">
        <v>10</v>
      </c>
      <c r="E11" s="17" t="n">
        <v>10</v>
      </c>
      <c r="F11" s="19" t="n">
        <v>1</v>
      </c>
      <c r="G11" s="17" t="s">
        <v>347</v>
      </c>
      <c r="H11" s="17" t="n">
        <v>10</v>
      </c>
      <c r="I11" s="52" t="n">
        <v>1</v>
      </c>
      <c r="J11" s="55" t="s">
        <v>347</v>
      </c>
    </row>
    <row r="12" s="56" customFormat="true" ht="15.75" hidden="false" customHeight="false" outlineLevel="0" collapsed="false">
      <c r="A12" s="17" t="s">
        <v>61</v>
      </c>
      <c r="B12" s="18" t="s">
        <v>348</v>
      </c>
      <c r="C12" s="17" t="n">
        <v>25</v>
      </c>
      <c r="D12" s="17" t="n">
        <v>10</v>
      </c>
      <c r="E12" s="17" t="n">
        <v>10</v>
      </c>
      <c r="F12" s="19" t="n">
        <v>1</v>
      </c>
      <c r="G12" s="17" t="s">
        <v>349</v>
      </c>
      <c r="H12" s="17" t="n">
        <v>10</v>
      </c>
      <c r="I12" s="52" t="n">
        <v>1</v>
      </c>
      <c r="J12" s="55" t="s">
        <v>350</v>
      </c>
    </row>
    <row r="13" s="56" customFormat="true" ht="15.75" hidden="false" customHeight="false" outlineLevel="0" collapsed="false">
      <c r="A13" s="17" t="s">
        <v>61</v>
      </c>
      <c r="B13" s="18" t="s">
        <v>351</v>
      </c>
      <c r="C13" s="17" t="n">
        <v>21</v>
      </c>
      <c r="D13" s="17" t="n">
        <v>13</v>
      </c>
      <c r="E13" s="17" t="n">
        <v>13</v>
      </c>
      <c r="F13" s="19" t="n">
        <v>1</v>
      </c>
      <c r="G13" s="17" t="s">
        <v>352</v>
      </c>
      <c r="H13" s="17" t="n">
        <v>13</v>
      </c>
      <c r="I13" s="52" t="n">
        <v>1</v>
      </c>
      <c r="J13" s="55" t="s">
        <v>352</v>
      </c>
    </row>
    <row r="14" s="56" customFormat="true" ht="15.75" hidden="false" customHeight="false" outlineLevel="0" collapsed="false">
      <c r="A14" s="17" t="s">
        <v>144</v>
      </c>
      <c r="B14" s="18" t="s">
        <v>297</v>
      </c>
      <c r="C14" s="17" t="n">
        <v>42</v>
      </c>
      <c r="D14" s="17" t="n">
        <v>14</v>
      </c>
      <c r="E14" s="17" t="n">
        <v>14</v>
      </c>
      <c r="F14" s="19" t="n">
        <v>1</v>
      </c>
      <c r="G14" s="17" t="s">
        <v>281</v>
      </c>
      <c r="H14" s="17" t="n">
        <v>11</v>
      </c>
      <c r="I14" s="52" t="n">
        <v>0.786</v>
      </c>
      <c r="J14" s="55" t="s">
        <v>353</v>
      </c>
    </row>
    <row r="15" s="56" customFormat="true" ht="15.75" hidden="false" customHeight="false" outlineLevel="0" collapsed="false">
      <c r="A15" s="17" t="s">
        <v>144</v>
      </c>
      <c r="B15" s="18" t="s">
        <v>303</v>
      </c>
      <c r="C15" s="17" t="n">
        <v>92</v>
      </c>
      <c r="D15" s="17" t="n">
        <v>20</v>
      </c>
      <c r="E15" s="17" t="n">
        <v>20</v>
      </c>
      <c r="F15" s="19" t="n">
        <v>1</v>
      </c>
      <c r="G15" s="17" t="s">
        <v>354</v>
      </c>
      <c r="H15" s="17" t="n">
        <v>18</v>
      </c>
      <c r="I15" s="52" t="n">
        <v>0.9</v>
      </c>
      <c r="J15" s="55" t="s">
        <v>355</v>
      </c>
    </row>
    <row r="16" s="56" customFormat="true" ht="15.75" hidden="false" customHeight="false" outlineLevel="0" collapsed="false">
      <c r="A16" s="17" t="s">
        <v>144</v>
      </c>
      <c r="B16" s="18" t="s">
        <v>172</v>
      </c>
      <c r="C16" s="17" t="n">
        <v>136</v>
      </c>
      <c r="D16" s="17" t="n">
        <v>17</v>
      </c>
      <c r="E16" s="17" t="n">
        <v>16</v>
      </c>
      <c r="F16" s="19" t="n">
        <v>0.941</v>
      </c>
      <c r="G16" s="17" t="s">
        <v>356</v>
      </c>
      <c r="H16" s="17" t="n">
        <v>16</v>
      </c>
      <c r="I16" s="52" t="n">
        <v>0.941</v>
      </c>
      <c r="J16" s="55" t="s">
        <v>103</v>
      </c>
    </row>
    <row r="17" s="56" customFormat="true" ht="15.75" hidden="false" customHeight="false" outlineLevel="0" collapsed="false">
      <c r="A17" s="17" t="s">
        <v>144</v>
      </c>
      <c r="B17" s="18" t="s">
        <v>305</v>
      </c>
      <c r="C17" s="17" t="n">
        <v>41</v>
      </c>
      <c r="D17" s="17" t="n">
        <v>10</v>
      </c>
      <c r="E17" s="17" t="n">
        <v>10</v>
      </c>
      <c r="F17" s="19" t="n">
        <v>1</v>
      </c>
      <c r="G17" s="17" t="s">
        <v>357</v>
      </c>
      <c r="H17" s="17" t="n">
        <v>10</v>
      </c>
      <c r="I17" s="52" t="n">
        <v>1</v>
      </c>
      <c r="J17" s="55" t="s">
        <v>358</v>
      </c>
    </row>
    <row r="18" s="20" customFormat="true" ht="15.75" hidden="false" customHeight="false" outlineLevel="0" collapsed="false">
      <c r="A18" s="17" t="s">
        <v>192</v>
      </c>
      <c r="B18" s="18" t="s">
        <v>359</v>
      </c>
      <c r="C18" s="17" t="n">
        <v>42</v>
      </c>
      <c r="D18" s="17" t="n">
        <v>15</v>
      </c>
      <c r="E18" s="17" t="n">
        <v>15</v>
      </c>
      <c r="F18" s="19" t="n">
        <v>1</v>
      </c>
      <c r="G18" s="17" t="s">
        <v>360</v>
      </c>
      <c r="H18" s="17" t="n">
        <v>15</v>
      </c>
      <c r="I18" s="52" t="n">
        <v>1</v>
      </c>
      <c r="J18" s="55" t="s">
        <v>360</v>
      </c>
    </row>
    <row r="19" customFormat="false" ht="15.75" hidden="false" customHeight="false" outlineLevel="0" collapsed="false">
      <c r="A19" s="22" t="s">
        <v>198</v>
      </c>
      <c r="B19" s="23" t="s">
        <v>361</v>
      </c>
      <c r="C19" s="22" t="n">
        <v>11</v>
      </c>
      <c r="D19" s="22" t="n">
        <v>10</v>
      </c>
      <c r="E19" s="22" t="n">
        <v>10</v>
      </c>
      <c r="F19" s="24" t="n">
        <v>1</v>
      </c>
      <c r="G19" s="22" t="s">
        <v>362</v>
      </c>
      <c r="H19" s="22" t="n">
        <v>6</v>
      </c>
      <c r="I19" s="57" t="n">
        <v>0.6</v>
      </c>
      <c r="J19" s="58" t="s">
        <v>52</v>
      </c>
    </row>
    <row r="20" customFormat="false" ht="15.75" hidden="false" customHeight="false" outlineLevel="0" collapsed="false">
      <c r="A20" s="59"/>
      <c r="B20" s="60"/>
      <c r="C20" s="59"/>
      <c r="D20" s="59"/>
      <c r="E20" s="59"/>
      <c r="F20" s="61"/>
      <c r="G20" s="59"/>
      <c r="H20" s="59"/>
      <c r="I20" s="61"/>
      <c r="J20" s="62"/>
    </row>
    <row r="21" customFormat="false" ht="16.5" hidden="false" customHeight="true" outlineLevel="0" collapsed="false"/>
    <row r="22" customFormat="false" ht="16.5" hidden="false" customHeight="true" outlineLevel="0" collapsed="false">
      <c r="A22" s="30" t="s">
        <v>221</v>
      </c>
    </row>
    <row r="23" customFormat="false" ht="16.5" hidden="false" customHeight="true" outlineLevel="0" collapsed="false">
      <c r="A23" s="35" t="s">
        <v>326</v>
      </c>
    </row>
    <row r="24" customFormat="false" ht="16.5" hidden="false" customHeight="true" outlineLevel="0" collapsed="false">
      <c r="A24" s="35" t="s">
        <v>327</v>
      </c>
    </row>
    <row r="25" customFormat="false" ht="16.5" hidden="false" customHeight="true" outlineLevel="0" collapsed="false">
      <c r="A25" s="35" t="s">
        <v>328</v>
      </c>
    </row>
    <row r="26" customFormat="false" ht="15" hidden="false" customHeight="false" outlineLevel="0" collapsed="false">
      <c r="A26" s="35" t="s">
        <v>225</v>
      </c>
    </row>
    <row r="27" customFormat="false" ht="15" hidden="false" customHeight="false" outlineLevel="0" collapsed="false">
      <c r="A27" s="35" t="s">
        <v>226</v>
      </c>
      <c r="B27" s="51"/>
      <c r="C27" s="51"/>
      <c r="D27" s="51"/>
      <c r="E27" s="51"/>
      <c r="F27" s="51"/>
      <c r="G27" s="51"/>
    </row>
    <row r="28" customFormat="false" ht="15" hidden="false" customHeight="false" outlineLevel="0" collapsed="false">
      <c r="A28" s="35" t="s">
        <v>227</v>
      </c>
      <c r="B28" s="51"/>
      <c r="C28" s="51"/>
      <c r="D28" s="51"/>
      <c r="E28" s="51"/>
      <c r="F28" s="51"/>
      <c r="G28" s="51"/>
      <c r="H28" s="25"/>
      <c r="I28" s="25"/>
      <c r="J28" s="25"/>
    </row>
    <row r="29" customFormat="false" ht="15" hidden="false" customHeight="false" outlineLevel="0" collapsed="false">
      <c r="A29" s="35" t="s">
        <v>228</v>
      </c>
      <c r="B29" s="51"/>
      <c r="C29" s="51"/>
      <c r="D29" s="51"/>
      <c r="E29" s="51"/>
      <c r="F29" s="51"/>
      <c r="G29" s="51"/>
      <c r="H29" s="25"/>
      <c r="I29" s="25"/>
      <c r="J29" s="25"/>
    </row>
    <row r="30" customFormat="false" ht="15" hidden="false" customHeight="false" outlineLevel="0" collapsed="false">
      <c r="A30" s="35" t="s">
        <v>229</v>
      </c>
      <c r="B30" s="51"/>
      <c r="C30" s="51"/>
      <c r="D30" s="51"/>
      <c r="E30" s="51"/>
      <c r="F30" s="51"/>
      <c r="G30" s="51"/>
      <c r="H30" s="25"/>
      <c r="I30" s="25"/>
      <c r="J30" s="25"/>
    </row>
    <row r="31" customFormat="false" ht="15" hidden="false" customHeight="false" outlineLevel="0" collapsed="false">
      <c r="A31" s="6"/>
    </row>
    <row r="32" customFormat="false" ht="15" hidden="false" customHeight="false" outlineLevel="0" collapsed="false">
      <c r="A32" s="30" t="s">
        <v>230</v>
      </c>
      <c r="B32" s="5"/>
      <c r="C32" s="6"/>
      <c r="D32" s="6"/>
      <c r="E32" s="6"/>
      <c r="F32" s="7"/>
      <c r="G32" s="6"/>
      <c r="H32" s="6"/>
      <c r="I32" s="7"/>
      <c r="J32" s="6"/>
    </row>
    <row r="33" customFormat="false" ht="15" hidden="false" customHeight="false" outlineLevel="0" collapsed="false">
      <c r="A33" s="35" t="s">
        <v>231</v>
      </c>
    </row>
  </sheetData>
  <mergeCells count="5">
    <mergeCell ref="A2:J2"/>
    <mergeCell ref="A3:C3"/>
    <mergeCell ref="A4:G4"/>
    <mergeCell ref="E5:G5"/>
    <mergeCell ref="H5:J5"/>
  </mergeCells>
  <conditionalFormatting sqref="A7:J21 H27:J30 A31:J208 B22:J26">
    <cfRule type="expression" priority="2" aboveAverage="0" equalAverage="0" bottom="0" percent="0" rank="0" text="" dxfId="4">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file_x0020_status xmlns="3d2ac21e-36c8-440f-9ae4-7ee1be3a8c78">Pending</file_x0020_statu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DEFD421902EFF549810F750138B2A7B6" ma:contentTypeVersion="9" ma:contentTypeDescription="Create a new document." ma:contentTypeScope="" ma:versionID="b568635a25f2526a78426bb17f516ae8">
  <xsd:schema xmlns:xsd="http://www.w3.org/2001/XMLSchema" xmlns:xs="http://www.w3.org/2001/XMLSchema" xmlns:p="http://schemas.microsoft.com/office/2006/metadata/properties" xmlns:ns2="3d2ac21e-36c8-440f-9ae4-7ee1be3a8c78" xmlns:ns3="c5c97b7f-296b-4779-a478-d2643c2d2093" targetNamespace="http://schemas.microsoft.com/office/2006/metadata/properties" ma:root="true" ma:fieldsID="355fa407d8c8506517318c38df2270ab" ns2:_="" ns3:_="">
    <xsd:import namespace="3d2ac21e-36c8-440f-9ae4-7ee1be3a8c78"/>
    <xsd:import namespace="c5c97b7f-296b-4779-a478-d2643c2d209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file_x0020_statu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2ac21e-36c8-440f-9ae4-7ee1be3a8c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MediaServiceLocation" ma:internalName="MediaServiceLocation" ma:readOnly="true">
      <xsd:simpleType>
        <xsd:restriction base="dms:Text"/>
      </xsd:simpleType>
    </xsd:element>
    <xsd:element name="file_x0020_status" ma:index="14" nillable="true" ma:displayName="file status" ma:default="Pending" ma:format="Dropdown" ma:internalName="file_x0020_status">
      <xsd:simpleType>
        <xsd:restriction base="dms:Choice">
          <xsd:enumeration value="Approved"/>
          <xsd:enumeration value="Rejected"/>
          <xsd:enumeration value="Pending"/>
        </xsd:restriction>
      </xsd:simpleType>
    </xsd:element>
  </xsd:schema>
  <xsd:schema xmlns:xsd="http://www.w3.org/2001/XMLSchema" xmlns:xs="http://www.w3.org/2001/XMLSchema" xmlns:dms="http://schemas.microsoft.com/office/2006/documentManagement/types" xmlns:pc="http://schemas.microsoft.com/office/infopath/2007/PartnerControls" targetNamespace="c5c97b7f-296b-4779-a478-d2643c2d2093"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F2C86FD-FEFE-4482-A4ED-4129EB579262}"/>
</file>

<file path=customXml/itemProps2.xml><?xml version="1.0" encoding="utf-8"?>
<ds:datastoreItem xmlns:ds="http://schemas.openxmlformats.org/officeDocument/2006/customXml" ds:itemID="{661586E4-9A2C-4B5B-A2ED-AFA3F9186EF7}"/>
</file>

<file path=customXml/itemProps3.xml><?xml version="1.0" encoding="utf-8"?>
<ds:datastoreItem xmlns:ds="http://schemas.openxmlformats.org/officeDocument/2006/customXml" ds:itemID="{6D32E7DF-F07A-4305-8356-0A9077F931B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23:31:41Z</dcterms:created>
  <dc:creator>Silvester Kim</dc:creator>
  <dc:description/>
  <dc:language>en-US</dc:language>
  <cp:lastModifiedBy>Silvester Kim</cp:lastModifiedBy>
  <dcterms:modified xsi:type="dcterms:W3CDTF">2019-09-24T02: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FD421902EFF549810F750138B2A7B6</vt:lpwstr>
  </property>
</Properties>
</file>