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ard Class 2" sheetId="1" state="visible" r:id="rId2"/>
    <sheet name="Hazard Class 3" sheetId="2" state="visible" r:id="rId3"/>
    <sheet name="Hazard Class 4" sheetId="3" state="visible" r:id="rId4"/>
  </sheets>
  <definedNames>
    <definedName function="false" hidden="false" name="accrurate" vbProcedure="false">#REF!</definedName>
    <definedName function="false" hidden="false" name="B10eader1" vbProcedure="false">#REF!</definedName>
    <definedName function="false" hidden="false" name="CF" vbProcedure="false">#REF!</definedName>
    <definedName function="false" hidden="false" name="COUNTIT" vbProcedure="false">#REF!</definedName>
    <definedName function="false" hidden="false" name="COUNTIT3" vbProcedure="false">#REF!</definedName>
    <definedName function="false" hidden="false" name="COUNTIT4" vbProcedure="false">#REF!</definedName>
    <definedName function="false" hidden="false" name="district_heading" vbProcedure="false">#REF!</definedName>
    <definedName function="false" hidden="false" name="FYE_TEXT" vbProcedure="false">#REF!</definedName>
    <definedName function="false" hidden="false" name="HC2_TABLE" vbProcedure="false">#REF!</definedName>
    <definedName function="false" hidden="false" name="header" vbProcedure="false">#REF!</definedName>
    <definedName function="false" hidden="false" name="heading" vbProcedure="false">#REF!</definedName>
    <definedName function="false" hidden="false" name="headingS2" vbProcedure="false">#REF!</definedName>
    <definedName function="false" hidden="false" name="headingS3" vbProcedure="false">#REF!</definedName>
    <definedName function="false" hidden="false" name="headingS4" vbProcedure="false">#REF!</definedName>
    <definedName function="false" hidden="false" name="label" vbProcedure="false">#REF!</definedName>
    <definedName function="false" hidden="false" name="QUARTER_TEXT" vbProcedure="false">#REF!</definedName>
    <definedName function="false" hidden="false" name="_N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01">
  <si>
    <t xml:space="preserve">Emergency Response Times - Hazard Class 2</t>
  </si>
  <si>
    <t xml:space="preserve">Reporting period: 01 January to 31 March 2023</t>
  </si>
  <si>
    <t xml:space="preserve">Hazard Class 2 covers significant urban areas and is primarily residential including commercial centres, clusters of industrial and/or high density community services e.g. schools, correctional facilities, hospitals. 
CFA has service delivery standards, which specify a response time target for a brigade to attend an emergency incident. The service delivery standard (response time) for Hazard Class 2 is 8 minutes. </t>
  </si>
  <si>
    <r>
      <rPr>
        <b val="true"/>
        <sz val="18"/>
        <color rgb="FFFFFFFF"/>
        <rFont val="Calibri"/>
        <family val="2"/>
        <charset val="1"/>
      </rPr>
      <t xml:space="preserve">Community Response
</t>
    </r>
    <r>
      <rPr>
        <sz val="11"/>
        <color rgb="FFFFFFFF"/>
        <rFont val="Calibri"/>
        <family val="2"/>
        <charset val="1"/>
      </rPr>
      <t xml:space="preserve">These figures represent the service provided to the community by CFA in an emergency</t>
    </r>
  </si>
  <si>
    <t xml:space="preserve">CFA District</t>
  </si>
  <si>
    <t xml:space="preserve">CFA Brigade Area</t>
  </si>
  <si>
    <t xml:space="preserve">Number of incidents within the Brigade Area for the reporting period across all Hazard Classes</t>
  </si>
  <si>
    <t xml:space="preserve">Number of emergency incidents within the Brigade Area for the reporting period for Hazard Class 2</t>
  </si>
  <si>
    <t xml:space="preserve">Number of emergency incidents the standard of 8 minutes was met by any brigade </t>
  </si>
  <si>
    <t xml:space="preserve">% of emergency incidents the standard of 8 minutes was met by any brigade </t>
  </si>
  <si>
    <t xml:space="preserve">The time in which 90% of emergency incidents were responded to by any brigade </t>
  </si>
  <si>
    <t xml:space="preserve">02</t>
  </si>
  <si>
    <t xml:space="preserve">Eaglehawk</t>
  </si>
  <si>
    <t xml:space="preserve">09:25</t>
  </si>
  <si>
    <t xml:space="preserve">Kangaroo Flat</t>
  </si>
  <si>
    <t xml:space="preserve">07:26</t>
  </si>
  <si>
    <t xml:space="preserve">06</t>
  </si>
  <si>
    <t xml:space="preserve">Colac</t>
  </si>
  <si>
    <t xml:space="preserve">10:32</t>
  </si>
  <si>
    <t xml:space="preserve">07</t>
  </si>
  <si>
    <t xml:space="preserve">Leopold</t>
  </si>
  <si>
    <t xml:space="preserve">09:56</t>
  </si>
  <si>
    <t xml:space="preserve">Portarlington</t>
  </si>
  <si>
    <t xml:space="preserve">13:54</t>
  </si>
  <si>
    <t xml:space="preserve">Queenscliff</t>
  </si>
  <si>
    <t xml:space="preserve">11:22</t>
  </si>
  <si>
    <t xml:space="preserve">Torquay</t>
  </si>
  <si>
    <t xml:space="preserve">10:09</t>
  </si>
  <si>
    <t xml:space="preserve">08</t>
  </si>
  <si>
    <t xml:space="preserve">Beaconsfield</t>
  </si>
  <si>
    <t xml:space="preserve">08:27</t>
  </si>
  <si>
    <t xml:space="preserve">Berwick</t>
  </si>
  <si>
    <t xml:space="preserve">07:16</t>
  </si>
  <si>
    <t xml:space="preserve">Carrum Downs</t>
  </si>
  <si>
    <t xml:space="preserve">08:32</t>
  </si>
  <si>
    <t xml:space="preserve">Edithvale</t>
  </si>
  <si>
    <t xml:space="preserve">07:02</t>
  </si>
  <si>
    <t xml:space="preserve">Hampton Park</t>
  </si>
  <si>
    <t xml:space="preserve">10:50</t>
  </si>
  <si>
    <t xml:space="preserve">Hastings</t>
  </si>
  <si>
    <t xml:space="preserve">08:52</t>
  </si>
  <si>
    <t xml:space="preserve">Keysborough</t>
  </si>
  <si>
    <t xml:space="preserve">07:53</t>
  </si>
  <si>
    <t xml:space="preserve">Langwarrin</t>
  </si>
  <si>
    <t xml:space="preserve">09:08</t>
  </si>
  <si>
    <t xml:space="preserve">Mt Eliza</t>
  </si>
  <si>
    <t xml:space="preserve">08:53</t>
  </si>
  <si>
    <t xml:space="preserve">Narre Warren</t>
  </si>
  <si>
    <t xml:space="preserve">07:43</t>
  </si>
  <si>
    <t xml:space="preserve">Narre Warren North</t>
  </si>
  <si>
    <t xml:space="preserve">Noble Park</t>
  </si>
  <si>
    <t xml:space="preserve">06:31</t>
  </si>
  <si>
    <t xml:space="preserve">Officer</t>
  </si>
  <si>
    <t xml:space="preserve">07:23</t>
  </si>
  <si>
    <t xml:space="preserve">Phillip Island</t>
  </si>
  <si>
    <t xml:space="preserve">14:33</t>
  </si>
  <si>
    <t xml:space="preserve">Rye</t>
  </si>
  <si>
    <t xml:space="preserve">10:38</t>
  </si>
  <si>
    <t xml:space="preserve">Sorrento</t>
  </si>
  <si>
    <t xml:space="preserve">10:29</t>
  </si>
  <si>
    <t xml:space="preserve">11</t>
  </si>
  <si>
    <t xml:space="preserve">Bairnsdale</t>
  </si>
  <si>
    <t xml:space="preserve">10:15</t>
  </si>
  <si>
    <t xml:space="preserve">12</t>
  </si>
  <si>
    <t xml:space="preserve">Seymour</t>
  </si>
  <si>
    <t xml:space="preserve">15:53</t>
  </si>
  <si>
    <t xml:space="preserve">13</t>
  </si>
  <si>
    <t xml:space="preserve">Bayswater</t>
  </si>
  <si>
    <t xml:space="preserve">06:57</t>
  </si>
  <si>
    <t xml:space="preserve">Chirnside Park</t>
  </si>
  <si>
    <t xml:space="preserve">09:52</t>
  </si>
  <si>
    <t xml:space="preserve">Ferntree Gully</t>
  </si>
  <si>
    <t xml:space="preserve">08:10</t>
  </si>
  <si>
    <t xml:space="preserve">Lilydale</t>
  </si>
  <si>
    <t xml:space="preserve">09:14</t>
  </si>
  <si>
    <t xml:space="preserve">Mooroolbark</t>
  </si>
  <si>
    <t xml:space="preserve">08:41</t>
  </si>
  <si>
    <t xml:space="preserve">Scoresby</t>
  </si>
  <si>
    <t xml:space="preserve">08:28</t>
  </si>
  <si>
    <t xml:space="preserve">Upper Ferntree Gully</t>
  </si>
  <si>
    <t xml:space="preserve">09:03</t>
  </si>
  <si>
    <t xml:space="preserve">Warrandyte</t>
  </si>
  <si>
    <t xml:space="preserve">14</t>
  </si>
  <si>
    <t xml:space="preserve">Diamond Creek</t>
  </si>
  <si>
    <t xml:space="preserve">09:55</t>
  </si>
  <si>
    <t xml:space="preserve">Doreen</t>
  </si>
  <si>
    <t xml:space="preserve">10:44</t>
  </si>
  <si>
    <t xml:space="preserve">Epping</t>
  </si>
  <si>
    <t xml:space="preserve">11:13</t>
  </si>
  <si>
    <t xml:space="preserve">Mernda</t>
  </si>
  <si>
    <t xml:space="preserve">11:21</t>
  </si>
  <si>
    <t xml:space="preserve">Plenty</t>
  </si>
  <si>
    <t xml:space="preserve">08:04</t>
  </si>
  <si>
    <t xml:space="preserve">Werribee</t>
  </si>
  <si>
    <t xml:space="preserve">15</t>
  </si>
  <si>
    <t xml:space="preserve">Bacchus Marsh</t>
  </si>
  <si>
    <t xml:space="preserve">Ballarat</t>
  </si>
  <si>
    <t xml:space="preserve">09:27</t>
  </si>
  <si>
    <t xml:space="preserve">Sebastopol</t>
  </si>
  <si>
    <t xml:space="preserve">09:02</t>
  </si>
  <si>
    <t xml:space="preserve">Wendouree</t>
  </si>
  <si>
    <t xml:space="preserve">08:06</t>
  </si>
  <si>
    <t xml:space="preserve">16</t>
  </si>
  <si>
    <t xml:space="preserve">Ararat</t>
  </si>
  <si>
    <t xml:space="preserve">17:59</t>
  </si>
  <si>
    <t xml:space="preserve">22</t>
  </si>
  <si>
    <t xml:space="preserve">Mooroopna</t>
  </si>
  <si>
    <t xml:space="preserve">24</t>
  </si>
  <si>
    <t xml:space="preserve">Falls Creek</t>
  </si>
  <si>
    <t xml:space="preserve">14:02</t>
  </si>
  <si>
    <t xml:space="preserve">Footnote:</t>
  </si>
  <si>
    <t xml:space="preserve">Brigade Areas that had less than ten emergency incidents have been excluded. </t>
  </si>
  <si>
    <t xml:space="preserve">This information does not contain CFA’s response to Emergency Medical Response as CFA is a support agency and CFA has no response time targets for these incidents. </t>
  </si>
  <si>
    <t xml:space="preserve">Road Crash Rescue has also been excluded as these incidents are subject to different response protocols and service delivery standards. </t>
  </si>
  <si>
    <t xml:space="preserve">For the Community Response columns, where the service delivery standard is met by any brigade, this may be from a CFA brigade outside of its own Brigade Area, FRV or SES Unit.</t>
  </si>
  <si>
    <t xml:space="preserve">Disclaimer:</t>
  </si>
  <si>
    <t xml:space="preserve">This table is provided for information purposes only. The data is accurate as at 17 April 2023 and may be subject to change. </t>
  </si>
  <si>
    <t xml:space="preserve">Emergency Response Times - Hazard Class 3</t>
  </si>
  <si>
    <t xml:space="preserve">Hazard Class 3 covers all urban areas that are not included in Hazard Class 2 and includes predominantly residential occupancies and small industries.
CFA has service delivery standards, which specify a response time target for a brigade to attend an emergency incident. The service delivery standard (response time) for Hazard Class 3 is 10 minutes. </t>
  </si>
  <si>
    <t xml:space="preserve">Number of emergency incidents within the Brigade Area for the reporting period for Hazard Class 3</t>
  </si>
  <si>
    <t xml:space="preserve">Number of emergency incidents the standard of 10 minutes was met by any brigade </t>
  </si>
  <si>
    <t xml:space="preserve">% of emergency incidents the standard of 10 minutes was met by any brigade </t>
  </si>
  <si>
    <t xml:space="preserve">Castlemaine</t>
  </si>
  <si>
    <t xml:space="preserve">11:10</t>
  </si>
  <si>
    <t xml:space="preserve">Golden Square</t>
  </si>
  <si>
    <t xml:space="preserve">08:21</t>
  </si>
  <si>
    <t xml:space="preserve">Huntly</t>
  </si>
  <si>
    <t xml:space="preserve">11:35</t>
  </si>
  <si>
    <t xml:space="preserve">Kyneton</t>
  </si>
  <si>
    <t xml:space="preserve">12:38</t>
  </si>
  <si>
    <t xml:space="preserve">Maryborough</t>
  </si>
  <si>
    <t xml:space="preserve">12:12</t>
  </si>
  <si>
    <t xml:space="preserve">05</t>
  </si>
  <si>
    <t xml:space="preserve">Hamilton</t>
  </si>
  <si>
    <t xml:space="preserve">Camperdown</t>
  </si>
  <si>
    <t xml:space="preserve">Geelong West</t>
  </si>
  <si>
    <t xml:space="preserve">08:07</t>
  </si>
  <si>
    <t xml:space="preserve">Clyde</t>
  </si>
  <si>
    <t xml:space="preserve">Dromana</t>
  </si>
  <si>
    <t xml:space="preserve">11:05</t>
  </si>
  <si>
    <t xml:space="preserve">07:06</t>
  </si>
  <si>
    <t xml:space="preserve">Wonthaggi</t>
  </si>
  <si>
    <t xml:space="preserve">09:37</t>
  </si>
  <si>
    <t xml:space="preserve">09</t>
  </si>
  <si>
    <t xml:space="preserve">Warragul</t>
  </si>
  <si>
    <t xml:space="preserve">09:28</t>
  </si>
  <si>
    <t xml:space="preserve">10</t>
  </si>
  <si>
    <t xml:space="preserve">Sale</t>
  </si>
  <si>
    <t xml:space="preserve">11:23</t>
  </si>
  <si>
    <t xml:space="preserve">11:43</t>
  </si>
  <si>
    <t xml:space="preserve">Lakes Entrance</t>
  </si>
  <si>
    <t xml:space="preserve">14:13</t>
  </si>
  <si>
    <t xml:space="preserve">Kilmore</t>
  </si>
  <si>
    <t xml:space="preserve">11:34</t>
  </si>
  <si>
    <t xml:space="preserve">Wallan</t>
  </si>
  <si>
    <t xml:space="preserve">14:29</t>
  </si>
  <si>
    <t xml:space="preserve">Montrose</t>
  </si>
  <si>
    <t xml:space="preserve">08:50</t>
  </si>
  <si>
    <t xml:space="preserve">Kalkallo</t>
  </si>
  <si>
    <t xml:space="preserve">13:09</t>
  </si>
  <si>
    <t xml:space="preserve">Rockbank</t>
  </si>
  <si>
    <t xml:space="preserve">Wollert &amp; District</t>
  </si>
  <si>
    <t xml:space="preserve">12:49</t>
  </si>
  <si>
    <t xml:space="preserve">Wyndham Vale</t>
  </si>
  <si>
    <t xml:space="preserve">08:43</t>
  </si>
  <si>
    <t xml:space="preserve">09:46</t>
  </si>
  <si>
    <t xml:space="preserve">10:05</t>
  </si>
  <si>
    <t xml:space="preserve">Creswick</t>
  </si>
  <si>
    <t xml:space="preserve">09:09</t>
  </si>
  <si>
    <t xml:space="preserve">10:53</t>
  </si>
  <si>
    <t xml:space="preserve">18</t>
  </si>
  <si>
    <t xml:space="preserve">Irymple</t>
  </si>
  <si>
    <t xml:space="preserve">11:00</t>
  </si>
  <si>
    <t xml:space="preserve">Swan Hill</t>
  </si>
  <si>
    <t xml:space="preserve">09:24</t>
  </si>
  <si>
    <t xml:space="preserve">20</t>
  </si>
  <si>
    <t xml:space="preserve">Echuca</t>
  </si>
  <si>
    <t xml:space="preserve">10:39</t>
  </si>
  <si>
    <t xml:space="preserve">Kerang</t>
  </si>
  <si>
    <t xml:space="preserve">05:17</t>
  </si>
  <si>
    <t xml:space="preserve">Cobram</t>
  </si>
  <si>
    <t xml:space="preserve">12:08</t>
  </si>
  <si>
    <t xml:space="preserve">Numurkah</t>
  </si>
  <si>
    <t xml:space="preserve">10:46</t>
  </si>
  <si>
    <t xml:space="preserve">Yarrawonga</t>
  </si>
  <si>
    <t xml:space="preserve">27</t>
  </si>
  <si>
    <t xml:space="preserve">Churchill</t>
  </si>
  <si>
    <t xml:space="preserve">10:24</t>
  </si>
  <si>
    <t xml:space="preserve">Emergency Response Times - Hazard Class 4</t>
  </si>
  <si>
    <t xml:space="preserve">Hazard Class 4 primarily involves natural surroundings in terms of bush and grassland, but also involves isolated dwellings and structures within those areas.
CFA has service delivery standards, which specify a response time target for a brigade to attend an emergency incident. The service delivery standard (response time) for Hazard Class 4 is 20 minutes. </t>
  </si>
  <si>
    <t xml:space="preserve">Number of emergency incidents within the Brigade Area for the reporting period for Hazard Class 4</t>
  </si>
  <si>
    <t xml:space="preserve">Number of emergency incidents the standard of 20 minutes was met by any brigade </t>
  </si>
  <si>
    <t xml:space="preserve">% of emergency incidents the standard of 20 minutes was met by any brigade </t>
  </si>
  <si>
    <t xml:space="preserve">Little River</t>
  </si>
  <si>
    <t xml:space="preserve">14:34</t>
  </si>
  <si>
    <t xml:space="preserve">Moorooduc</t>
  </si>
  <si>
    <t xml:space="preserve">11:04</t>
  </si>
  <si>
    <t xml:space="preserve">Coldstream</t>
  </si>
  <si>
    <t xml:space="preserve">12:26</t>
  </si>
  <si>
    <t xml:space="preserve">14:00</t>
  </si>
  <si>
    <t xml:space="preserve">12:50</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26"/>
      <color rgb="FF000000"/>
      <name val="Calibri"/>
      <family val="2"/>
      <charset val="1"/>
    </font>
    <font>
      <b val="true"/>
      <sz val="18"/>
      <color rgb="FFFFFFFF"/>
      <name val="Calibri"/>
      <family val="2"/>
      <charset val="1"/>
    </font>
    <font>
      <sz val="11"/>
      <color rgb="FFFFFFFF"/>
      <name val="Calibri"/>
      <family val="2"/>
      <charset val="1"/>
    </font>
    <font>
      <sz val="12"/>
      <color rgb="FF000000"/>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7F7F7F"/>
        <bgColor rgb="FF969696"/>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ill>
        <patternFill patternType="solid">
          <fgColor rgb="FF7F7F7F"/>
        </patternFill>
      </fill>
    </dxf>
    <dxf>
      <fill>
        <patternFill patternType="solid">
          <fgColor rgb="FF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2640</xdr:colOff>
      <xdr:row>0</xdr:row>
      <xdr:rowOff>19080</xdr:rowOff>
    </xdr:from>
    <xdr:to>
      <xdr:col>8</xdr:col>
      <xdr:colOff>1524240</xdr:colOff>
      <xdr:row>1</xdr:row>
      <xdr:rowOff>300600</xdr:rowOff>
    </xdr:to>
    <xdr:pic>
      <xdr:nvPicPr>
        <xdr:cNvPr id="0" name="Picture 1" descr=""/>
        <xdr:cNvPicPr/>
      </xdr:nvPicPr>
      <xdr:blipFill>
        <a:blip r:embed="rId1"/>
        <a:stretch/>
      </xdr:blipFill>
      <xdr:spPr>
        <a:xfrm>
          <a:off x="11954160" y="19080"/>
          <a:ext cx="1011600" cy="1043640"/>
        </a:xfrm>
        <a:prstGeom prst="rect">
          <a:avLst/>
        </a:prstGeom>
        <a:ln w="0">
          <a:noFill/>
        </a:ln>
      </xdr:spPr>
    </xdr:pic>
    <xdr:clientData/>
  </xdr:twoCellAnchor>
  <xdr:twoCellAnchor editAs="oneCell">
    <xdr:from>
      <xdr:col>0</xdr:col>
      <xdr:colOff>0</xdr:colOff>
      <xdr:row>62</xdr:row>
      <xdr:rowOff>66600</xdr:rowOff>
    </xdr:from>
    <xdr:to>
      <xdr:col>3</xdr:col>
      <xdr:colOff>1293840</xdr:colOff>
      <xdr:row>64</xdr:row>
      <xdr:rowOff>224640</xdr:rowOff>
    </xdr:to>
    <xdr:pic>
      <xdr:nvPicPr>
        <xdr:cNvPr id="1" name="Picture 2" descr=""/>
        <xdr:cNvPicPr/>
      </xdr:nvPicPr>
      <xdr:blipFill>
        <a:blip r:embed="rId2"/>
        <a:stretch/>
      </xdr:blipFill>
      <xdr:spPr>
        <a:xfrm>
          <a:off x="0" y="16573320"/>
          <a:ext cx="4740120" cy="6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4120</xdr:colOff>
      <xdr:row>0</xdr:row>
      <xdr:rowOff>0</xdr:rowOff>
    </xdr:from>
    <xdr:to>
      <xdr:col>8</xdr:col>
      <xdr:colOff>986400</xdr:colOff>
      <xdr:row>2</xdr:row>
      <xdr:rowOff>300600</xdr:rowOff>
    </xdr:to>
    <xdr:pic>
      <xdr:nvPicPr>
        <xdr:cNvPr id="2" name="Picture 1" descr=""/>
        <xdr:cNvPicPr/>
      </xdr:nvPicPr>
      <xdr:blipFill>
        <a:blip r:embed="rId1"/>
        <a:stretch/>
      </xdr:blipFill>
      <xdr:spPr>
        <a:xfrm>
          <a:off x="11256840" y="0"/>
          <a:ext cx="1092960" cy="986400"/>
        </a:xfrm>
        <a:prstGeom prst="rect">
          <a:avLst/>
        </a:prstGeom>
        <a:ln w="0">
          <a:noFill/>
        </a:ln>
      </xdr:spPr>
    </xdr:pic>
    <xdr:clientData/>
  </xdr:twoCellAnchor>
  <xdr:twoCellAnchor editAs="oneCell">
    <xdr:from>
      <xdr:col>0</xdr:col>
      <xdr:colOff>0</xdr:colOff>
      <xdr:row>54</xdr:row>
      <xdr:rowOff>0</xdr:rowOff>
    </xdr:from>
    <xdr:to>
      <xdr:col>3</xdr:col>
      <xdr:colOff>1145880</xdr:colOff>
      <xdr:row>57</xdr:row>
      <xdr:rowOff>34560</xdr:rowOff>
    </xdr:to>
    <xdr:pic>
      <xdr:nvPicPr>
        <xdr:cNvPr id="3" name="Picture 4" descr=""/>
        <xdr:cNvPicPr/>
      </xdr:nvPicPr>
      <xdr:blipFill>
        <a:blip r:embed="rId2"/>
        <a:stretch/>
      </xdr:blipFill>
      <xdr:spPr>
        <a:xfrm>
          <a:off x="0" y="14297040"/>
          <a:ext cx="4740480" cy="59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1320</xdr:colOff>
      <xdr:row>0</xdr:row>
      <xdr:rowOff>9360</xdr:rowOff>
    </xdr:from>
    <xdr:to>
      <xdr:col>9</xdr:col>
      <xdr:colOff>647280</xdr:colOff>
      <xdr:row>2</xdr:row>
      <xdr:rowOff>300600</xdr:rowOff>
    </xdr:to>
    <xdr:pic>
      <xdr:nvPicPr>
        <xdr:cNvPr id="4" name="Picture 1" descr=""/>
        <xdr:cNvPicPr/>
      </xdr:nvPicPr>
      <xdr:blipFill>
        <a:blip r:embed="rId1"/>
        <a:stretch/>
      </xdr:blipFill>
      <xdr:spPr>
        <a:xfrm>
          <a:off x="11421000" y="9360"/>
          <a:ext cx="902520" cy="986400"/>
        </a:xfrm>
        <a:prstGeom prst="rect">
          <a:avLst/>
        </a:prstGeom>
        <a:ln w="0">
          <a:noFill/>
        </a:ln>
      </xdr:spPr>
    </xdr:pic>
    <xdr:clientData/>
  </xdr:twoCellAnchor>
  <xdr:twoCellAnchor editAs="oneCell">
    <xdr:from>
      <xdr:col>0</xdr:col>
      <xdr:colOff>0</xdr:colOff>
      <xdr:row>22</xdr:row>
      <xdr:rowOff>0</xdr:rowOff>
    </xdr:from>
    <xdr:to>
      <xdr:col>4</xdr:col>
      <xdr:colOff>38520</xdr:colOff>
      <xdr:row>25</xdr:row>
      <xdr:rowOff>69840</xdr:rowOff>
    </xdr:to>
    <xdr:pic>
      <xdr:nvPicPr>
        <xdr:cNvPr id="5" name="Picture 2" descr=""/>
        <xdr:cNvPicPr/>
      </xdr:nvPicPr>
      <xdr:blipFill>
        <a:blip r:embed="rId2"/>
        <a:stretch/>
      </xdr:blipFill>
      <xdr:spPr>
        <a:xfrm>
          <a:off x="0" y="6638760"/>
          <a:ext cx="4776120" cy="61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8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8.34"/>
    <col collapsed="false" customWidth="true" hidden="false" outlineLevel="0" max="2" min="2" style="2" width="20.56"/>
    <col collapsed="false" customWidth="true" hidden="false" outlineLevel="0" max="3" min="3" style="1" width="20"/>
    <col collapsed="false" customWidth="true" hidden="false" outlineLevel="0" max="4" min="4" style="1" width="21"/>
    <col collapsed="false" customWidth="true" hidden="false" outlineLevel="0" max="5" min="5" style="1" width="23.11"/>
    <col collapsed="false" customWidth="true" hidden="false" outlineLevel="0" max="6" min="6" style="3" width="23.11"/>
    <col collapsed="false" customWidth="true" hidden="false" outlineLevel="0" max="8" min="7" style="1" width="23.11"/>
    <col collapsed="false" customWidth="true" hidden="false" outlineLevel="0" max="9" min="9" style="3" width="24.33"/>
    <col collapsed="false" customWidth="true" hidden="false" outlineLevel="0" max="10" min="10" style="1" width="25.33"/>
    <col collapsed="false" customWidth="true" hidden="false" outlineLevel="0" max="11" min="11" style="0" width="14.88"/>
  </cols>
  <sheetData>
    <row r="1" customFormat="false" ht="60" hidden="false" customHeight="true" outlineLevel="0" collapsed="false">
      <c r="A1" s="4" t="s">
        <v>0</v>
      </c>
      <c r="B1" s="4"/>
      <c r="C1" s="4"/>
      <c r="D1" s="4"/>
      <c r="E1" s="4"/>
      <c r="F1" s="4"/>
      <c r="G1" s="4"/>
      <c r="H1" s="4"/>
      <c r="I1" s="4"/>
      <c r="J1" s="4"/>
    </row>
    <row r="2" customFormat="false" ht="25.5" hidden="false" customHeight="true" outlineLevel="0" collapsed="false">
      <c r="A2" s="5" t="s">
        <v>1</v>
      </c>
      <c r="B2" s="5"/>
      <c r="C2" s="5"/>
    </row>
    <row r="3" customFormat="false" ht="36.75" hidden="false" customHeight="true" outlineLevel="0" collapsed="false">
      <c r="A3" s="5" t="s">
        <v>2</v>
      </c>
      <c r="B3" s="5"/>
      <c r="C3" s="5"/>
      <c r="D3" s="5"/>
      <c r="E3" s="5"/>
      <c r="F3" s="5"/>
      <c r="G3" s="5"/>
      <c r="H3" s="5"/>
      <c r="I3" s="5"/>
      <c r="J3" s="5"/>
    </row>
    <row r="4" customFormat="false" ht="71.25" hidden="false" customHeight="true" outlineLevel="0" collapsed="false">
      <c r="E4" s="6" t="s">
        <v>3</v>
      </c>
      <c r="F4" s="6"/>
      <c r="G4" s="6"/>
    </row>
    <row r="5" customFormat="false" ht="80.25" hidden="false" customHeight="true" outlineLevel="0" collapsed="false">
      <c r="A5" s="7" t="s">
        <v>4</v>
      </c>
      <c r="B5" s="7" t="s">
        <v>5</v>
      </c>
      <c r="C5" s="8" t="s">
        <v>6</v>
      </c>
      <c r="D5" s="7" t="s">
        <v>7</v>
      </c>
      <c r="E5" s="9" t="s">
        <v>8</v>
      </c>
      <c r="F5" s="9" t="s">
        <v>9</v>
      </c>
      <c r="G5" s="9" t="s">
        <v>10</v>
      </c>
    </row>
    <row r="6" s="13" customFormat="true" ht="18" hidden="false" customHeight="true" outlineLevel="0" collapsed="false">
      <c r="A6" s="10" t="s">
        <v>11</v>
      </c>
      <c r="B6" s="11" t="s">
        <v>12</v>
      </c>
      <c r="C6" s="10" t="n">
        <v>29</v>
      </c>
      <c r="D6" s="10" t="n">
        <v>13</v>
      </c>
      <c r="E6" s="10" t="n">
        <v>6</v>
      </c>
      <c r="F6" s="12" t="n">
        <v>0.462</v>
      </c>
      <c r="G6" s="10" t="s">
        <v>13</v>
      </c>
    </row>
    <row r="7" s="13" customFormat="true" ht="18" hidden="false" customHeight="true" outlineLevel="0" collapsed="false">
      <c r="A7" s="14" t="s">
        <v>11</v>
      </c>
      <c r="B7" s="15" t="s">
        <v>14</v>
      </c>
      <c r="C7" s="14" t="n">
        <v>35</v>
      </c>
      <c r="D7" s="14" t="n">
        <v>17</v>
      </c>
      <c r="E7" s="14" t="n">
        <v>16</v>
      </c>
      <c r="F7" s="16" t="n">
        <v>0.941</v>
      </c>
      <c r="G7" s="14" t="s">
        <v>15</v>
      </c>
    </row>
    <row r="8" s="13" customFormat="true" ht="18" hidden="false" customHeight="true" outlineLevel="0" collapsed="false">
      <c r="A8" s="10" t="s">
        <v>16</v>
      </c>
      <c r="B8" s="11" t="s">
        <v>17</v>
      </c>
      <c r="C8" s="10" t="n">
        <v>47</v>
      </c>
      <c r="D8" s="10" t="n">
        <v>16</v>
      </c>
      <c r="E8" s="10" t="n">
        <v>8</v>
      </c>
      <c r="F8" s="12" t="n">
        <v>0.5</v>
      </c>
      <c r="G8" s="10" t="s">
        <v>18</v>
      </c>
    </row>
    <row r="9" s="13" customFormat="true" ht="18" hidden="false" customHeight="true" outlineLevel="0" collapsed="false">
      <c r="A9" s="14" t="s">
        <v>19</v>
      </c>
      <c r="B9" s="15" t="s">
        <v>20</v>
      </c>
      <c r="C9" s="14" t="n">
        <v>27</v>
      </c>
      <c r="D9" s="14" t="n">
        <v>14</v>
      </c>
      <c r="E9" s="14" t="n">
        <v>5</v>
      </c>
      <c r="F9" s="16" t="n">
        <v>0.357</v>
      </c>
      <c r="G9" s="14" t="s">
        <v>21</v>
      </c>
    </row>
    <row r="10" s="13" customFormat="true" ht="18" hidden="false" customHeight="true" outlineLevel="0" collapsed="false">
      <c r="A10" s="10" t="s">
        <v>19</v>
      </c>
      <c r="B10" s="11" t="s">
        <v>22</v>
      </c>
      <c r="C10" s="10" t="n">
        <v>14</v>
      </c>
      <c r="D10" s="10" t="n">
        <v>10</v>
      </c>
      <c r="E10" s="10" t="n">
        <v>0</v>
      </c>
      <c r="F10" s="12" t="n">
        <v>0</v>
      </c>
      <c r="G10" s="10" t="s">
        <v>23</v>
      </c>
    </row>
    <row r="11" s="13" customFormat="true" ht="18" hidden="false" customHeight="true" outlineLevel="0" collapsed="false">
      <c r="A11" s="14" t="s">
        <v>19</v>
      </c>
      <c r="B11" s="15" t="s">
        <v>24</v>
      </c>
      <c r="C11" s="14" t="n">
        <v>19</v>
      </c>
      <c r="D11" s="14" t="n">
        <v>14</v>
      </c>
      <c r="E11" s="14" t="n">
        <v>6</v>
      </c>
      <c r="F11" s="16" t="n">
        <v>0.429</v>
      </c>
      <c r="G11" s="14" t="s">
        <v>25</v>
      </c>
    </row>
    <row r="12" s="13" customFormat="true" ht="18" hidden="false" customHeight="true" outlineLevel="0" collapsed="false">
      <c r="A12" s="10" t="s">
        <v>19</v>
      </c>
      <c r="B12" s="11" t="s">
        <v>26</v>
      </c>
      <c r="C12" s="10" t="n">
        <v>37</v>
      </c>
      <c r="D12" s="10" t="n">
        <v>26</v>
      </c>
      <c r="E12" s="10" t="n">
        <v>12</v>
      </c>
      <c r="F12" s="12" t="n">
        <v>0.462</v>
      </c>
      <c r="G12" s="10" t="s">
        <v>27</v>
      </c>
    </row>
    <row r="13" s="13" customFormat="true" ht="18" hidden="false" customHeight="true" outlineLevel="0" collapsed="false">
      <c r="A13" s="14" t="s">
        <v>28</v>
      </c>
      <c r="B13" s="15" t="s">
        <v>29</v>
      </c>
      <c r="C13" s="14" t="n">
        <v>19</v>
      </c>
      <c r="D13" s="14" t="n">
        <v>10</v>
      </c>
      <c r="E13" s="14" t="n">
        <v>8</v>
      </c>
      <c r="F13" s="16" t="n">
        <v>0.8</v>
      </c>
      <c r="G13" s="14" t="s">
        <v>30</v>
      </c>
    </row>
    <row r="14" s="13" customFormat="true" ht="18" hidden="false" customHeight="true" outlineLevel="0" collapsed="false">
      <c r="A14" s="10" t="s">
        <v>28</v>
      </c>
      <c r="B14" s="11" t="s">
        <v>31</v>
      </c>
      <c r="C14" s="10" t="n">
        <v>122</v>
      </c>
      <c r="D14" s="10" t="n">
        <v>58</v>
      </c>
      <c r="E14" s="10" t="n">
        <v>57</v>
      </c>
      <c r="F14" s="12" t="n">
        <v>0.983</v>
      </c>
      <c r="G14" s="10" t="s">
        <v>32</v>
      </c>
    </row>
    <row r="15" s="13" customFormat="true" ht="18" hidden="false" customHeight="true" outlineLevel="0" collapsed="false">
      <c r="A15" s="14" t="s">
        <v>28</v>
      </c>
      <c r="B15" s="15" t="s">
        <v>33</v>
      </c>
      <c r="C15" s="14" t="n">
        <v>98</v>
      </c>
      <c r="D15" s="14" t="n">
        <v>65</v>
      </c>
      <c r="E15" s="14" t="n">
        <v>57</v>
      </c>
      <c r="F15" s="16" t="n">
        <v>0.877</v>
      </c>
      <c r="G15" s="14" t="s">
        <v>34</v>
      </c>
    </row>
    <row r="16" s="13" customFormat="true" ht="18" hidden="false" customHeight="true" outlineLevel="0" collapsed="false">
      <c r="A16" s="10" t="s">
        <v>28</v>
      </c>
      <c r="B16" s="11" t="s">
        <v>35</v>
      </c>
      <c r="C16" s="10" t="n">
        <v>36</v>
      </c>
      <c r="D16" s="10" t="n">
        <v>21</v>
      </c>
      <c r="E16" s="10" t="n">
        <v>19</v>
      </c>
      <c r="F16" s="12" t="n">
        <v>0.905</v>
      </c>
      <c r="G16" s="10" t="s">
        <v>36</v>
      </c>
    </row>
    <row r="17" s="13" customFormat="true" ht="18" hidden="false" customHeight="true" outlineLevel="0" collapsed="false">
      <c r="A17" s="14" t="s">
        <v>28</v>
      </c>
      <c r="B17" s="15" t="s">
        <v>37</v>
      </c>
      <c r="C17" s="14" t="n">
        <v>93</v>
      </c>
      <c r="D17" s="14" t="n">
        <v>59</v>
      </c>
      <c r="E17" s="14" t="n">
        <v>35</v>
      </c>
      <c r="F17" s="16" t="n">
        <v>0.593</v>
      </c>
      <c r="G17" s="14" t="s">
        <v>38</v>
      </c>
    </row>
    <row r="18" s="13" customFormat="true" ht="18" hidden="false" customHeight="true" outlineLevel="0" collapsed="false">
      <c r="A18" s="10" t="s">
        <v>28</v>
      </c>
      <c r="B18" s="11" t="s">
        <v>39</v>
      </c>
      <c r="C18" s="10" t="n">
        <v>40</v>
      </c>
      <c r="D18" s="10" t="n">
        <v>13</v>
      </c>
      <c r="E18" s="10" t="n">
        <v>11</v>
      </c>
      <c r="F18" s="12" t="n">
        <v>0.846</v>
      </c>
      <c r="G18" s="10" t="s">
        <v>40</v>
      </c>
    </row>
    <row r="19" s="13" customFormat="true" ht="18" hidden="false" customHeight="true" outlineLevel="0" collapsed="false">
      <c r="A19" s="14" t="s">
        <v>28</v>
      </c>
      <c r="B19" s="15" t="s">
        <v>41</v>
      </c>
      <c r="C19" s="14" t="n">
        <v>25</v>
      </c>
      <c r="D19" s="14" t="n">
        <v>18</v>
      </c>
      <c r="E19" s="14" t="n">
        <v>17</v>
      </c>
      <c r="F19" s="16" t="n">
        <v>0.944</v>
      </c>
      <c r="G19" s="14" t="s">
        <v>42</v>
      </c>
    </row>
    <row r="20" s="13" customFormat="true" ht="18" hidden="false" customHeight="true" outlineLevel="0" collapsed="false">
      <c r="A20" s="10" t="s">
        <v>28</v>
      </c>
      <c r="B20" s="11" t="s">
        <v>43</v>
      </c>
      <c r="C20" s="10" t="n">
        <v>37</v>
      </c>
      <c r="D20" s="10" t="n">
        <v>20</v>
      </c>
      <c r="E20" s="10" t="n">
        <v>15</v>
      </c>
      <c r="F20" s="12" t="n">
        <v>0.75</v>
      </c>
      <c r="G20" s="10" t="s">
        <v>44</v>
      </c>
    </row>
    <row r="21" s="13" customFormat="true" ht="18" hidden="false" customHeight="true" outlineLevel="0" collapsed="false">
      <c r="A21" s="14" t="s">
        <v>28</v>
      </c>
      <c r="B21" s="15" t="s">
        <v>45</v>
      </c>
      <c r="C21" s="14" t="n">
        <v>28</v>
      </c>
      <c r="D21" s="14" t="n">
        <v>12</v>
      </c>
      <c r="E21" s="14" t="n">
        <v>8</v>
      </c>
      <c r="F21" s="16" t="n">
        <v>0.667</v>
      </c>
      <c r="G21" s="14" t="s">
        <v>46</v>
      </c>
    </row>
    <row r="22" s="13" customFormat="true" ht="18" hidden="false" customHeight="true" outlineLevel="0" collapsed="false">
      <c r="A22" s="10" t="s">
        <v>28</v>
      </c>
      <c r="B22" s="11" t="s">
        <v>47</v>
      </c>
      <c r="C22" s="10" t="n">
        <v>54</v>
      </c>
      <c r="D22" s="10" t="n">
        <v>29</v>
      </c>
      <c r="E22" s="10" t="n">
        <v>28</v>
      </c>
      <c r="F22" s="12" t="n">
        <v>0.966</v>
      </c>
      <c r="G22" s="10" t="s">
        <v>48</v>
      </c>
    </row>
    <row r="23" s="13" customFormat="true" ht="18" hidden="false" customHeight="true" outlineLevel="0" collapsed="false">
      <c r="A23" s="14" t="s">
        <v>28</v>
      </c>
      <c r="B23" s="15" t="s">
        <v>49</v>
      </c>
      <c r="C23" s="14" t="n">
        <v>37</v>
      </c>
      <c r="D23" s="14" t="n">
        <v>21</v>
      </c>
      <c r="E23" s="14" t="n">
        <v>19</v>
      </c>
      <c r="F23" s="16" t="n">
        <v>0.905</v>
      </c>
      <c r="G23" s="14" t="s">
        <v>42</v>
      </c>
    </row>
    <row r="24" s="13" customFormat="true" ht="18" hidden="false" customHeight="true" outlineLevel="0" collapsed="false">
      <c r="A24" s="10" t="s">
        <v>28</v>
      </c>
      <c r="B24" s="11" t="s">
        <v>50</v>
      </c>
      <c r="C24" s="10" t="n">
        <v>56</v>
      </c>
      <c r="D24" s="10" t="n">
        <v>36</v>
      </c>
      <c r="E24" s="10" t="n">
        <v>36</v>
      </c>
      <c r="F24" s="12" t="n">
        <v>1</v>
      </c>
      <c r="G24" s="10" t="s">
        <v>51</v>
      </c>
    </row>
    <row r="25" s="13" customFormat="true" ht="18" hidden="false" customHeight="true" outlineLevel="0" collapsed="false">
      <c r="A25" s="14" t="s">
        <v>28</v>
      </c>
      <c r="B25" s="15" t="s">
        <v>52</v>
      </c>
      <c r="C25" s="14" t="n">
        <v>41</v>
      </c>
      <c r="D25" s="14" t="n">
        <v>16</v>
      </c>
      <c r="E25" s="14" t="n">
        <v>16</v>
      </c>
      <c r="F25" s="16" t="n">
        <v>1</v>
      </c>
      <c r="G25" s="14" t="s">
        <v>53</v>
      </c>
    </row>
    <row r="26" s="13" customFormat="true" ht="18" hidden="false" customHeight="true" outlineLevel="0" collapsed="false">
      <c r="A26" s="10" t="s">
        <v>28</v>
      </c>
      <c r="B26" s="11" t="s">
        <v>54</v>
      </c>
      <c r="C26" s="10" t="n">
        <v>38</v>
      </c>
      <c r="D26" s="10" t="n">
        <v>19</v>
      </c>
      <c r="E26" s="10" t="n">
        <v>10</v>
      </c>
      <c r="F26" s="12" t="n">
        <v>0.526</v>
      </c>
      <c r="G26" s="10" t="s">
        <v>55</v>
      </c>
    </row>
    <row r="27" s="13" customFormat="true" ht="18" hidden="false" customHeight="true" outlineLevel="0" collapsed="false">
      <c r="A27" s="14" t="s">
        <v>28</v>
      </c>
      <c r="B27" s="15" t="s">
        <v>56</v>
      </c>
      <c r="C27" s="14" t="n">
        <v>45</v>
      </c>
      <c r="D27" s="14" t="n">
        <v>20</v>
      </c>
      <c r="E27" s="14" t="n">
        <v>11</v>
      </c>
      <c r="F27" s="16" t="n">
        <v>0.55</v>
      </c>
      <c r="G27" s="14" t="s">
        <v>57</v>
      </c>
    </row>
    <row r="28" s="13" customFormat="true" ht="18" hidden="false" customHeight="true" outlineLevel="0" collapsed="false">
      <c r="A28" s="10" t="s">
        <v>28</v>
      </c>
      <c r="B28" s="11" t="s">
        <v>58</v>
      </c>
      <c r="C28" s="10" t="n">
        <v>41</v>
      </c>
      <c r="D28" s="10" t="n">
        <v>37</v>
      </c>
      <c r="E28" s="10" t="n">
        <v>21</v>
      </c>
      <c r="F28" s="12" t="n">
        <v>0.568</v>
      </c>
      <c r="G28" s="10" t="s">
        <v>59</v>
      </c>
    </row>
    <row r="29" s="13" customFormat="true" ht="18" hidden="false" customHeight="true" outlineLevel="0" collapsed="false">
      <c r="A29" s="14" t="s">
        <v>60</v>
      </c>
      <c r="B29" s="15" t="s">
        <v>61</v>
      </c>
      <c r="C29" s="14" t="n">
        <v>69</v>
      </c>
      <c r="D29" s="14" t="n">
        <v>12</v>
      </c>
      <c r="E29" s="14" t="n">
        <v>7</v>
      </c>
      <c r="F29" s="16" t="n">
        <v>0.583</v>
      </c>
      <c r="G29" s="14" t="s">
        <v>62</v>
      </c>
    </row>
    <row r="30" s="13" customFormat="true" ht="18" hidden="false" customHeight="true" outlineLevel="0" collapsed="false">
      <c r="A30" s="10" t="s">
        <v>63</v>
      </c>
      <c r="B30" s="11" t="s">
        <v>64</v>
      </c>
      <c r="C30" s="10" t="n">
        <v>38</v>
      </c>
      <c r="D30" s="10" t="n">
        <v>19</v>
      </c>
      <c r="E30" s="10" t="n">
        <v>1</v>
      </c>
      <c r="F30" s="12" t="n">
        <v>0.053</v>
      </c>
      <c r="G30" s="10" t="s">
        <v>65</v>
      </c>
    </row>
    <row r="31" s="13" customFormat="true" ht="18" hidden="false" customHeight="true" outlineLevel="0" collapsed="false">
      <c r="A31" s="14" t="s">
        <v>66</v>
      </c>
      <c r="B31" s="15" t="s">
        <v>67</v>
      </c>
      <c r="C31" s="14" t="n">
        <v>48</v>
      </c>
      <c r="D31" s="14" t="n">
        <v>39</v>
      </c>
      <c r="E31" s="14" t="n">
        <v>39</v>
      </c>
      <c r="F31" s="16" t="n">
        <v>1</v>
      </c>
      <c r="G31" s="14" t="s">
        <v>68</v>
      </c>
    </row>
    <row r="32" s="13" customFormat="true" ht="18" hidden="false" customHeight="true" outlineLevel="0" collapsed="false">
      <c r="A32" s="10" t="s">
        <v>66</v>
      </c>
      <c r="B32" s="11" t="s">
        <v>69</v>
      </c>
      <c r="C32" s="10" t="n">
        <v>24</v>
      </c>
      <c r="D32" s="10" t="n">
        <v>19</v>
      </c>
      <c r="E32" s="10" t="n">
        <v>15</v>
      </c>
      <c r="F32" s="12" t="n">
        <v>0.789</v>
      </c>
      <c r="G32" s="10" t="s">
        <v>70</v>
      </c>
    </row>
    <row r="33" s="13" customFormat="true" ht="18" hidden="false" customHeight="true" outlineLevel="0" collapsed="false">
      <c r="A33" s="14" t="s">
        <v>66</v>
      </c>
      <c r="B33" s="15" t="s">
        <v>71</v>
      </c>
      <c r="C33" s="14" t="n">
        <v>40</v>
      </c>
      <c r="D33" s="14" t="n">
        <v>28</v>
      </c>
      <c r="E33" s="14" t="n">
        <v>24</v>
      </c>
      <c r="F33" s="16" t="n">
        <v>0.857</v>
      </c>
      <c r="G33" s="14" t="s">
        <v>72</v>
      </c>
    </row>
    <row r="34" s="13" customFormat="true" ht="18" hidden="false" customHeight="true" outlineLevel="0" collapsed="false">
      <c r="A34" s="10" t="s">
        <v>66</v>
      </c>
      <c r="B34" s="11" t="s">
        <v>73</v>
      </c>
      <c r="C34" s="10" t="n">
        <v>41</v>
      </c>
      <c r="D34" s="10" t="n">
        <v>23</v>
      </c>
      <c r="E34" s="10" t="n">
        <v>17</v>
      </c>
      <c r="F34" s="12" t="n">
        <v>0.739</v>
      </c>
      <c r="G34" s="10" t="s">
        <v>74</v>
      </c>
    </row>
    <row r="35" s="13" customFormat="true" ht="18" hidden="false" customHeight="true" outlineLevel="0" collapsed="false">
      <c r="A35" s="14" t="s">
        <v>66</v>
      </c>
      <c r="B35" s="15" t="s">
        <v>75</v>
      </c>
      <c r="C35" s="14" t="n">
        <v>32</v>
      </c>
      <c r="D35" s="14" t="n">
        <v>23</v>
      </c>
      <c r="E35" s="14" t="n">
        <v>20</v>
      </c>
      <c r="F35" s="16" t="n">
        <v>0.87</v>
      </c>
      <c r="G35" s="14" t="s">
        <v>76</v>
      </c>
    </row>
    <row r="36" s="13" customFormat="true" ht="18" hidden="false" customHeight="true" outlineLevel="0" collapsed="false">
      <c r="A36" s="10" t="s">
        <v>66</v>
      </c>
      <c r="B36" s="11" t="s">
        <v>77</v>
      </c>
      <c r="C36" s="10" t="n">
        <v>64</v>
      </c>
      <c r="D36" s="10" t="n">
        <v>41</v>
      </c>
      <c r="E36" s="10" t="n">
        <v>35</v>
      </c>
      <c r="F36" s="12" t="n">
        <v>0.854</v>
      </c>
      <c r="G36" s="10" t="s">
        <v>78</v>
      </c>
    </row>
    <row r="37" s="13" customFormat="true" ht="18" hidden="false" customHeight="true" outlineLevel="0" collapsed="false">
      <c r="A37" s="14" t="s">
        <v>66</v>
      </c>
      <c r="B37" s="15" t="s">
        <v>79</v>
      </c>
      <c r="C37" s="14" t="n">
        <v>24</v>
      </c>
      <c r="D37" s="14" t="n">
        <v>19</v>
      </c>
      <c r="E37" s="14" t="n">
        <v>15</v>
      </c>
      <c r="F37" s="16" t="n">
        <v>0.789</v>
      </c>
      <c r="G37" s="14" t="s">
        <v>80</v>
      </c>
    </row>
    <row r="38" s="13" customFormat="true" ht="18" hidden="false" customHeight="true" outlineLevel="0" collapsed="false">
      <c r="A38" s="10" t="s">
        <v>66</v>
      </c>
      <c r="B38" s="11" t="s">
        <v>81</v>
      </c>
      <c r="C38" s="10" t="n">
        <v>44</v>
      </c>
      <c r="D38" s="10" t="n">
        <v>28</v>
      </c>
      <c r="E38" s="10" t="n">
        <v>23</v>
      </c>
      <c r="F38" s="12" t="n">
        <v>0.821</v>
      </c>
      <c r="G38" s="10" t="s">
        <v>80</v>
      </c>
    </row>
    <row r="39" s="13" customFormat="true" ht="18" hidden="false" customHeight="true" outlineLevel="0" collapsed="false">
      <c r="A39" s="14" t="s">
        <v>82</v>
      </c>
      <c r="B39" s="15" t="s">
        <v>83</v>
      </c>
      <c r="C39" s="14" t="n">
        <v>21</v>
      </c>
      <c r="D39" s="14" t="n">
        <v>13</v>
      </c>
      <c r="E39" s="14" t="n">
        <v>9</v>
      </c>
      <c r="F39" s="16" t="n">
        <v>0.692</v>
      </c>
      <c r="G39" s="14" t="s">
        <v>84</v>
      </c>
    </row>
    <row r="40" s="13" customFormat="true" ht="18" hidden="false" customHeight="true" outlineLevel="0" collapsed="false">
      <c r="A40" s="10" t="s">
        <v>82</v>
      </c>
      <c r="B40" s="11" t="s">
        <v>85</v>
      </c>
      <c r="C40" s="10" t="n">
        <v>26</v>
      </c>
      <c r="D40" s="10" t="n">
        <v>13</v>
      </c>
      <c r="E40" s="10" t="n">
        <v>6</v>
      </c>
      <c r="F40" s="12" t="n">
        <v>0.462</v>
      </c>
      <c r="G40" s="10" t="s">
        <v>86</v>
      </c>
    </row>
    <row r="41" s="13" customFormat="true" ht="18" hidden="false" customHeight="true" outlineLevel="0" collapsed="false">
      <c r="A41" s="14" t="s">
        <v>82</v>
      </c>
      <c r="B41" s="15" t="s">
        <v>87</v>
      </c>
      <c r="C41" s="14" t="n">
        <v>83</v>
      </c>
      <c r="D41" s="14" t="n">
        <v>60</v>
      </c>
      <c r="E41" s="14" t="n">
        <v>31</v>
      </c>
      <c r="F41" s="16" t="n">
        <v>0.517</v>
      </c>
      <c r="G41" s="14" t="s">
        <v>88</v>
      </c>
    </row>
    <row r="42" s="13" customFormat="true" ht="18" hidden="false" customHeight="true" outlineLevel="0" collapsed="false">
      <c r="A42" s="10" t="s">
        <v>82</v>
      </c>
      <c r="B42" s="11" t="s">
        <v>89</v>
      </c>
      <c r="C42" s="10" t="n">
        <v>42</v>
      </c>
      <c r="D42" s="10" t="n">
        <v>32</v>
      </c>
      <c r="E42" s="10" t="n">
        <v>11</v>
      </c>
      <c r="F42" s="12" t="n">
        <v>0.344</v>
      </c>
      <c r="G42" s="10" t="s">
        <v>90</v>
      </c>
    </row>
    <row r="43" s="13" customFormat="true" ht="18" hidden="false" customHeight="true" outlineLevel="0" collapsed="false">
      <c r="A43" s="14" t="s">
        <v>82</v>
      </c>
      <c r="B43" s="15" t="s">
        <v>91</v>
      </c>
      <c r="C43" s="14" t="n">
        <v>28</v>
      </c>
      <c r="D43" s="14" t="n">
        <v>13</v>
      </c>
      <c r="E43" s="14" t="n">
        <v>11</v>
      </c>
      <c r="F43" s="16" t="n">
        <v>0.846</v>
      </c>
      <c r="G43" s="14" t="s">
        <v>92</v>
      </c>
    </row>
    <row r="44" s="13" customFormat="true" ht="18" hidden="false" customHeight="true" outlineLevel="0" collapsed="false">
      <c r="A44" s="10" t="s">
        <v>82</v>
      </c>
      <c r="B44" s="11" t="s">
        <v>93</v>
      </c>
      <c r="C44" s="10" t="n">
        <v>128</v>
      </c>
      <c r="D44" s="10" t="n">
        <v>30</v>
      </c>
      <c r="E44" s="10" t="n">
        <v>22</v>
      </c>
      <c r="F44" s="12" t="n">
        <v>0.733</v>
      </c>
      <c r="G44" s="10" t="s">
        <v>80</v>
      </c>
    </row>
    <row r="45" s="13" customFormat="true" ht="18" hidden="false" customHeight="true" outlineLevel="0" collapsed="false">
      <c r="A45" s="14" t="s">
        <v>94</v>
      </c>
      <c r="B45" s="15" t="s">
        <v>95</v>
      </c>
      <c r="C45" s="14" t="n">
        <v>68</v>
      </c>
      <c r="D45" s="14" t="n">
        <v>12</v>
      </c>
      <c r="E45" s="14" t="n">
        <v>12</v>
      </c>
      <c r="F45" s="16" t="n">
        <v>1</v>
      </c>
      <c r="G45" s="14" t="s">
        <v>15</v>
      </c>
    </row>
    <row r="46" s="13" customFormat="true" ht="18" hidden="false" customHeight="true" outlineLevel="0" collapsed="false">
      <c r="A46" s="10" t="s">
        <v>94</v>
      </c>
      <c r="B46" s="11" t="s">
        <v>96</v>
      </c>
      <c r="C46" s="10" t="n">
        <v>94</v>
      </c>
      <c r="D46" s="10" t="n">
        <v>25</v>
      </c>
      <c r="E46" s="10" t="n">
        <v>18</v>
      </c>
      <c r="F46" s="12" t="n">
        <v>0.72</v>
      </c>
      <c r="G46" s="10" t="s">
        <v>97</v>
      </c>
    </row>
    <row r="47" s="13" customFormat="true" ht="18" hidden="false" customHeight="true" outlineLevel="0" collapsed="false">
      <c r="A47" s="14" t="s">
        <v>94</v>
      </c>
      <c r="B47" s="15" t="s">
        <v>98</v>
      </c>
      <c r="C47" s="14" t="n">
        <v>42</v>
      </c>
      <c r="D47" s="14" t="n">
        <v>27</v>
      </c>
      <c r="E47" s="14" t="n">
        <v>19</v>
      </c>
      <c r="F47" s="16" t="n">
        <v>0.704</v>
      </c>
      <c r="G47" s="14" t="s">
        <v>99</v>
      </c>
    </row>
    <row r="48" s="13" customFormat="true" ht="18" hidden="false" customHeight="true" outlineLevel="0" collapsed="false">
      <c r="A48" s="10" t="s">
        <v>94</v>
      </c>
      <c r="B48" s="11" t="s">
        <v>100</v>
      </c>
      <c r="C48" s="10" t="n">
        <v>87</v>
      </c>
      <c r="D48" s="10" t="n">
        <v>31</v>
      </c>
      <c r="E48" s="10" t="n">
        <v>27</v>
      </c>
      <c r="F48" s="12" t="n">
        <v>0.871</v>
      </c>
      <c r="G48" s="10" t="s">
        <v>101</v>
      </c>
    </row>
    <row r="49" s="13" customFormat="true" ht="18" hidden="false" customHeight="true" outlineLevel="0" collapsed="false">
      <c r="A49" s="14" t="s">
        <v>102</v>
      </c>
      <c r="B49" s="15" t="s">
        <v>103</v>
      </c>
      <c r="C49" s="14" t="n">
        <v>37</v>
      </c>
      <c r="D49" s="14" t="n">
        <v>10</v>
      </c>
      <c r="E49" s="14" t="n">
        <v>3</v>
      </c>
      <c r="F49" s="16" t="n">
        <v>0.3</v>
      </c>
      <c r="G49" s="14" t="s">
        <v>104</v>
      </c>
    </row>
    <row r="50" s="13" customFormat="true" ht="18" hidden="false" customHeight="true" outlineLevel="0" collapsed="false">
      <c r="A50" s="10" t="s">
        <v>105</v>
      </c>
      <c r="B50" s="11" t="s">
        <v>106</v>
      </c>
      <c r="C50" s="10" t="n">
        <v>46</v>
      </c>
      <c r="D50" s="10" t="n">
        <v>21</v>
      </c>
      <c r="E50" s="10" t="n">
        <v>11</v>
      </c>
      <c r="F50" s="12" t="n">
        <v>0.524</v>
      </c>
      <c r="G50" s="10" t="s">
        <v>97</v>
      </c>
    </row>
    <row r="51" s="13" customFormat="true" ht="18" hidden="false" customHeight="true" outlineLevel="0" collapsed="false">
      <c r="A51" s="14" t="s">
        <v>107</v>
      </c>
      <c r="B51" s="15" t="s">
        <v>108</v>
      </c>
      <c r="C51" s="14" t="n">
        <v>32</v>
      </c>
      <c r="D51" s="14" t="n">
        <v>20</v>
      </c>
      <c r="E51" s="14" t="n">
        <v>14</v>
      </c>
      <c r="F51" s="16" t="n">
        <v>0.7</v>
      </c>
      <c r="G51" s="14" t="s">
        <v>109</v>
      </c>
    </row>
    <row r="52" s="13" customFormat="true" ht="18" hidden="false" customHeight="true" outlineLevel="0" collapsed="false">
      <c r="A52" s="17"/>
      <c r="B52" s="18"/>
      <c r="C52" s="17"/>
      <c r="D52" s="17"/>
      <c r="E52" s="17"/>
      <c r="F52" s="19"/>
      <c r="G52" s="17"/>
    </row>
    <row r="53" s="13" customFormat="true" ht="18" hidden="false" customHeight="true" outlineLevel="0" collapsed="false">
      <c r="A53" s="20" t="s">
        <v>110</v>
      </c>
    </row>
    <row r="54" s="13" customFormat="true" ht="18" hidden="false" customHeight="true" outlineLevel="0" collapsed="false">
      <c r="A54" s="21" t="s">
        <v>111</v>
      </c>
      <c r="B54" s="22"/>
      <c r="C54" s="22"/>
      <c r="D54" s="22"/>
      <c r="E54" s="22"/>
      <c r="F54" s="22"/>
      <c r="G54" s="22"/>
    </row>
    <row r="55" s="13" customFormat="true" ht="18" hidden="false" customHeight="true" outlineLevel="0" collapsed="false">
      <c r="A55" s="21" t="s">
        <v>112</v>
      </c>
      <c r="B55" s="22"/>
      <c r="C55" s="22"/>
      <c r="D55" s="22"/>
      <c r="E55" s="22"/>
      <c r="F55" s="22"/>
      <c r="G55" s="22"/>
      <c r="H55" s="22"/>
      <c r="I55" s="22"/>
      <c r="J55" s="22"/>
    </row>
    <row r="56" s="13" customFormat="true" ht="18" hidden="false" customHeight="true" outlineLevel="0" collapsed="false">
      <c r="A56" s="21" t="s">
        <v>113</v>
      </c>
      <c r="B56" s="22"/>
      <c r="C56" s="22"/>
      <c r="D56" s="22"/>
      <c r="E56" s="22"/>
      <c r="F56" s="22"/>
      <c r="G56" s="22"/>
      <c r="H56" s="22"/>
      <c r="I56" s="22"/>
      <c r="J56" s="22"/>
    </row>
    <row r="57" s="13" customFormat="true" ht="18" hidden="false" customHeight="true" outlineLevel="0" collapsed="false">
      <c r="A57" s="21" t="s">
        <v>114</v>
      </c>
      <c r="B57" s="22"/>
      <c r="C57" s="22"/>
      <c r="D57" s="22"/>
      <c r="E57" s="22"/>
      <c r="F57" s="22"/>
      <c r="G57" s="22"/>
      <c r="H57" s="22"/>
      <c r="I57" s="22"/>
      <c r="J57" s="22"/>
    </row>
    <row r="58" s="13" customFormat="true" ht="18" hidden="false" customHeight="true" outlineLevel="0" collapsed="false">
      <c r="A58" s="21"/>
      <c r="B58" s="22"/>
      <c r="C58" s="22"/>
      <c r="D58" s="22"/>
      <c r="E58" s="22"/>
      <c r="F58" s="22"/>
      <c r="G58" s="22"/>
      <c r="H58" s="22"/>
      <c r="I58" s="22"/>
      <c r="J58" s="22"/>
    </row>
    <row r="59" s="13" customFormat="true" ht="18" hidden="false" customHeight="true" outlineLevel="0" collapsed="false">
      <c r="A59" s="23"/>
      <c r="B59" s="2"/>
      <c r="C59" s="1"/>
      <c r="D59" s="1"/>
      <c r="E59" s="1"/>
      <c r="F59" s="3"/>
      <c r="G59" s="1"/>
      <c r="H59" s="1"/>
      <c r="I59" s="3"/>
      <c r="J59" s="1"/>
    </row>
    <row r="60" s="13" customFormat="true" ht="18" hidden="false" customHeight="true" outlineLevel="0" collapsed="false">
      <c r="A60" s="20" t="s">
        <v>115</v>
      </c>
    </row>
    <row r="61" s="13" customFormat="true" ht="18" hidden="false" customHeight="true" outlineLevel="0" collapsed="false">
      <c r="A61" s="21" t="s">
        <v>116</v>
      </c>
      <c r="B61" s="22"/>
      <c r="C61" s="22"/>
      <c r="D61" s="22"/>
      <c r="E61" s="22"/>
      <c r="F61" s="22"/>
      <c r="G61" s="22"/>
    </row>
    <row r="62" s="13" customFormat="true" ht="18" hidden="false" customHeight="true" outlineLevel="0" collapsed="false"/>
    <row r="63" s="13" customFormat="true" ht="18" hidden="false" customHeight="true" outlineLevel="0" collapsed="false"/>
    <row r="64" s="13" customFormat="true" ht="18" hidden="false" customHeight="true" outlineLevel="0" collapsed="false"/>
    <row r="65" s="13" customFormat="true" ht="18" hidden="false" customHeight="true" outlineLevel="0" collapsed="false"/>
    <row r="66" s="13" customFormat="true" ht="18" hidden="false" customHeight="true" outlineLevel="0" collapsed="false"/>
    <row r="67" s="13" customFormat="true" ht="18" hidden="false" customHeight="true" outlineLevel="0" collapsed="false"/>
    <row r="68" s="13" customFormat="true" ht="18" hidden="false" customHeight="true" outlineLevel="0" collapsed="false">
      <c r="A68" s="1"/>
      <c r="B68" s="2"/>
      <c r="C68" s="1"/>
      <c r="D68" s="1"/>
      <c r="E68" s="1"/>
      <c r="F68" s="3"/>
      <c r="G68" s="1"/>
      <c r="H68" s="1"/>
      <c r="I68" s="3"/>
      <c r="J68" s="1"/>
    </row>
    <row r="69" s="13" customFormat="true" ht="18" hidden="false" customHeight="true" outlineLevel="0" collapsed="false">
      <c r="A69" s="1"/>
      <c r="B69" s="2"/>
      <c r="C69" s="1"/>
      <c r="D69" s="1"/>
      <c r="E69" s="1"/>
      <c r="F69" s="3"/>
      <c r="G69" s="1"/>
      <c r="H69" s="1"/>
      <c r="I69" s="3"/>
      <c r="J69" s="1"/>
    </row>
    <row r="70" s="13" customFormat="true" ht="18" hidden="false" customHeight="true" outlineLevel="0" collapsed="false">
      <c r="A70" s="1"/>
      <c r="B70" s="2"/>
      <c r="C70" s="1"/>
      <c r="D70" s="1"/>
      <c r="E70" s="1"/>
      <c r="F70" s="3"/>
      <c r="G70" s="1"/>
      <c r="H70" s="1"/>
      <c r="I70" s="3"/>
      <c r="J70" s="1"/>
    </row>
    <row r="71" s="13" customFormat="true" ht="18" hidden="false" customHeight="true" outlineLevel="0" collapsed="false">
      <c r="A71" s="1"/>
      <c r="B71" s="2"/>
      <c r="C71" s="1"/>
      <c r="D71" s="1"/>
      <c r="E71" s="1"/>
      <c r="F71" s="3"/>
      <c r="G71" s="1"/>
      <c r="H71" s="1"/>
      <c r="I71" s="3"/>
      <c r="J71" s="1"/>
    </row>
    <row r="72" s="13" customFormat="true" ht="18" hidden="false" customHeight="true" outlineLevel="0" collapsed="false">
      <c r="A72" s="1"/>
      <c r="B72" s="2"/>
      <c r="C72" s="1"/>
      <c r="D72" s="1"/>
      <c r="E72" s="1"/>
      <c r="F72" s="3"/>
      <c r="G72" s="1"/>
      <c r="H72" s="1"/>
      <c r="I72" s="3"/>
      <c r="J72" s="1"/>
    </row>
    <row r="73" s="13" customFormat="true" ht="18" hidden="false" customHeight="true" outlineLevel="0" collapsed="false">
      <c r="A73" s="1"/>
      <c r="B73" s="2"/>
      <c r="C73" s="1"/>
      <c r="D73" s="1"/>
      <c r="E73" s="1"/>
      <c r="F73" s="3"/>
      <c r="G73" s="1"/>
      <c r="H73" s="1"/>
      <c r="I73" s="3"/>
      <c r="J73" s="1"/>
    </row>
    <row r="74" s="13" customFormat="true" ht="18" hidden="false" customHeight="true" outlineLevel="0" collapsed="false">
      <c r="A74" s="1"/>
      <c r="B74" s="2"/>
      <c r="C74" s="1"/>
      <c r="D74" s="1"/>
      <c r="E74" s="1"/>
      <c r="F74" s="3"/>
      <c r="G74" s="1"/>
      <c r="H74" s="1"/>
      <c r="I74" s="3"/>
      <c r="J74" s="1"/>
    </row>
    <row r="75" s="13" customFormat="true" ht="15" hidden="false" customHeight="false" outlineLevel="0" collapsed="false">
      <c r="A75" s="1"/>
      <c r="B75" s="2"/>
      <c r="C75" s="1"/>
      <c r="D75" s="1"/>
      <c r="E75" s="1"/>
      <c r="F75" s="3"/>
      <c r="G75" s="1"/>
      <c r="H75" s="1"/>
      <c r="I75" s="3"/>
      <c r="J75" s="1"/>
    </row>
    <row r="76" s="13" customFormat="true" ht="15" hidden="false" customHeight="false" outlineLevel="0" collapsed="false">
      <c r="A76" s="1"/>
      <c r="B76" s="2"/>
      <c r="C76" s="1"/>
      <c r="D76" s="1"/>
      <c r="E76" s="1"/>
      <c r="F76" s="3"/>
      <c r="G76" s="1"/>
      <c r="H76" s="1"/>
      <c r="I76" s="3"/>
      <c r="J76" s="1"/>
    </row>
    <row r="77" s="13" customFormat="true" ht="15" hidden="false" customHeight="false" outlineLevel="0" collapsed="false">
      <c r="A77" s="1"/>
      <c r="B77" s="2"/>
      <c r="C77" s="1"/>
      <c r="D77" s="1"/>
      <c r="E77" s="1"/>
      <c r="F77" s="3"/>
      <c r="G77" s="1"/>
      <c r="H77" s="1"/>
      <c r="I77" s="3"/>
      <c r="J77" s="1"/>
    </row>
    <row r="78" s="13" customFormat="true" ht="15" hidden="false" customHeight="false" outlineLevel="0" collapsed="false">
      <c r="A78" s="1"/>
      <c r="B78" s="2"/>
      <c r="C78" s="1"/>
      <c r="D78" s="1"/>
      <c r="E78" s="1"/>
      <c r="F78" s="3"/>
      <c r="G78" s="1"/>
      <c r="H78" s="1"/>
      <c r="I78" s="3"/>
      <c r="J78" s="1"/>
    </row>
    <row r="79" s="13" customFormat="true" ht="15" hidden="false" customHeight="false" outlineLevel="0" collapsed="false">
      <c r="A79" s="1"/>
      <c r="B79" s="2"/>
      <c r="C79" s="1"/>
      <c r="D79" s="1"/>
      <c r="E79" s="1"/>
      <c r="F79" s="3"/>
      <c r="G79" s="1"/>
      <c r="H79" s="1"/>
      <c r="I79" s="3"/>
      <c r="J79" s="1"/>
    </row>
    <row r="80" s="13" customFormat="true" ht="15" hidden="false" customHeight="false" outlineLevel="0" collapsed="false">
      <c r="A80" s="1"/>
      <c r="B80" s="2"/>
      <c r="C80" s="1"/>
      <c r="D80" s="1"/>
      <c r="E80" s="1"/>
      <c r="F80" s="3"/>
      <c r="G80" s="1"/>
      <c r="H80" s="1"/>
      <c r="I80" s="3"/>
      <c r="J80" s="1"/>
    </row>
    <row r="81" s="13" customFormat="true" ht="15" hidden="false" customHeight="false" outlineLevel="0" collapsed="false">
      <c r="A81" s="1"/>
      <c r="B81" s="2"/>
      <c r="C81" s="1"/>
      <c r="D81" s="1"/>
      <c r="E81" s="1"/>
      <c r="F81" s="3"/>
      <c r="G81" s="1"/>
      <c r="H81" s="1"/>
      <c r="I81" s="3"/>
      <c r="J81" s="1"/>
    </row>
    <row r="85" s="24" customFormat="true" ht="14.25" hidden="false" customHeight="false" outlineLevel="0" collapsed="false">
      <c r="A85" s="1"/>
      <c r="B85" s="2"/>
      <c r="C85" s="1"/>
      <c r="D85" s="1"/>
      <c r="E85" s="1"/>
      <c r="F85" s="3"/>
      <c r="G85" s="1"/>
      <c r="H85" s="1"/>
      <c r="I85" s="3"/>
      <c r="J85" s="1"/>
      <c r="K85" s="22"/>
      <c r="L85" s="0"/>
      <c r="XFC85" s="0"/>
      <c r="XFD85" s="0"/>
    </row>
  </sheetData>
  <mergeCells count="2343">
    <mergeCell ref="A1:J1"/>
    <mergeCell ref="A2:C2"/>
    <mergeCell ref="A3:J3"/>
    <mergeCell ref="E4:G4"/>
    <mergeCell ref="M85:S85"/>
    <mergeCell ref="T85:Z85"/>
    <mergeCell ref="AA85:AG85"/>
    <mergeCell ref="AH85:AN85"/>
    <mergeCell ref="AO85:AU85"/>
    <mergeCell ref="AV85:BB85"/>
    <mergeCell ref="BC85:BI85"/>
    <mergeCell ref="BJ85:BP85"/>
    <mergeCell ref="BQ85:BW85"/>
    <mergeCell ref="BX85:CD85"/>
    <mergeCell ref="CE85:CK85"/>
    <mergeCell ref="CL85:CR85"/>
    <mergeCell ref="CS85:CY85"/>
    <mergeCell ref="CZ85:DF85"/>
    <mergeCell ref="DG85:DM85"/>
    <mergeCell ref="DN85:DT85"/>
    <mergeCell ref="DU85:EA85"/>
    <mergeCell ref="EB85:EH85"/>
    <mergeCell ref="EI85:EO85"/>
    <mergeCell ref="EP85:EV85"/>
    <mergeCell ref="EW85:FC85"/>
    <mergeCell ref="FD85:FJ85"/>
    <mergeCell ref="FK85:FQ85"/>
    <mergeCell ref="FR85:FX85"/>
    <mergeCell ref="FY85:GE85"/>
    <mergeCell ref="GF85:GL85"/>
    <mergeCell ref="GM85:GS85"/>
    <mergeCell ref="GT85:GZ85"/>
    <mergeCell ref="HA85:HG85"/>
    <mergeCell ref="HH85:HN85"/>
    <mergeCell ref="HO85:HU85"/>
    <mergeCell ref="HV85:IB85"/>
    <mergeCell ref="IC85:II85"/>
    <mergeCell ref="IJ85:IP85"/>
    <mergeCell ref="IQ85:IW85"/>
    <mergeCell ref="IX85:JD85"/>
    <mergeCell ref="JE85:JK85"/>
    <mergeCell ref="JL85:JR85"/>
    <mergeCell ref="JS85:JY85"/>
    <mergeCell ref="JZ85:KF85"/>
    <mergeCell ref="KG85:KM85"/>
    <mergeCell ref="KN85:KT85"/>
    <mergeCell ref="KU85:LA85"/>
    <mergeCell ref="LB85:LH85"/>
    <mergeCell ref="LI85:LO85"/>
    <mergeCell ref="LP85:LV85"/>
    <mergeCell ref="LW85:MC85"/>
    <mergeCell ref="MD85:MJ85"/>
    <mergeCell ref="MK85:MQ85"/>
    <mergeCell ref="MR85:MX85"/>
    <mergeCell ref="MY85:NE85"/>
    <mergeCell ref="NF85:NL85"/>
    <mergeCell ref="NM85:NS85"/>
    <mergeCell ref="NT85:NZ85"/>
    <mergeCell ref="OA85:OG85"/>
    <mergeCell ref="OH85:ON85"/>
    <mergeCell ref="OO85:OU85"/>
    <mergeCell ref="OV85:PB85"/>
    <mergeCell ref="PC85:PI85"/>
    <mergeCell ref="PJ85:PP85"/>
    <mergeCell ref="PQ85:PW85"/>
    <mergeCell ref="PX85:QD85"/>
    <mergeCell ref="QE85:QK85"/>
    <mergeCell ref="QL85:QR85"/>
    <mergeCell ref="QS85:QY85"/>
    <mergeCell ref="QZ85:RF85"/>
    <mergeCell ref="RG85:RM85"/>
    <mergeCell ref="RN85:RT85"/>
    <mergeCell ref="RU85:SA85"/>
    <mergeCell ref="SB85:SH85"/>
    <mergeCell ref="SI85:SO85"/>
    <mergeCell ref="SP85:SV85"/>
    <mergeCell ref="SW85:TC85"/>
    <mergeCell ref="TD85:TJ85"/>
    <mergeCell ref="TK85:TQ85"/>
    <mergeCell ref="TR85:TX85"/>
    <mergeCell ref="TY85:UE85"/>
    <mergeCell ref="UF85:UL85"/>
    <mergeCell ref="UM85:US85"/>
    <mergeCell ref="UT85:UZ85"/>
    <mergeCell ref="VA85:VG85"/>
    <mergeCell ref="VH85:VN85"/>
    <mergeCell ref="VO85:VU85"/>
    <mergeCell ref="VV85:WB85"/>
    <mergeCell ref="WC85:WI85"/>
    <mergeCell ref="WJ85:WP85"/>
    <mergeCell ref="WQ85:WW85"/>
    <mergeCell ref="WX85:XD85"/>
    <mergeCell ref="XE85:XK85"/>
    <mergeCell ref="XL85:XR85"/>
    <mergeCell ref="XS85:XY85"/>
    <mergeCell ref="XZ85:YF85"/>
    <mergeCell ref="YG85:YM85"/>
    <mergeCell ref="YN85:YT85"/>
    <mergeCell ref="YU85:ZA85"/>
    <mergeCell ref="ZB85:ZH85"/>
    <mergeCell ref="ZI85:ZO85"/>
    <mergeCell ref="ZP85:ZV85"/>
    <mergeCell ref="ZW85:AAC85"/>
    <mergeCell ref="AAD85:AAJ85"/>
    <mergeCell ref="AAK85:AAQ85"/>
    <mergeCell ref="AAR85:AAX85"/>
    <mergeCell ref="AAY85:ABE85"/>
    <mergeCell ref="ABF85:ABL85"/>
    <mergeCell ref="ABM85:ABS85"/>
    <mergeCell ref="ABT85:ABZ85"/>
    <mergeCell ref="ACA85:ACG85"/>
    <mergeCell ref="ACH85:ACN85"/>
    <mergeCell ref="ACO85:ACU85"/>
    <mergeCell ref="ACV85:ADB85"/>
    <mergeCell ref="ADC85:ADI85"/>
    <mergeCell ref="ADJ85:ADP85"/>
    <mergeCell ref="ADQ85:ADW85"/>
    <mergeCell ref="ADX85:AED85"/>
    <mergeCell ref="AEE85:AEK85"/>
    <mergeCell ref="AEL85:AER85"/>
    <mergeCell ref="AES85:AEY85"/>
    <mergeCell ref="AEZ85:AFF85"/>
    <mergeCell ref="AFG85:AFM85"/>
    <mergeCell ref="AFN85:AFT85"/>
    <mergeCell ref="AFU85:AGA85"/>
    <mergeCell ref="AGB85:AGH85"/>
    <mergeCell ref="AGI85:AGO85"/>
    <mergeCell ref="AGP85:AGV85"/>
    <mergeCell ref="AGW85:AHC85"/>
    <mergeCell ref="AHD85:AHJ85"/>
    <mergeCell ref="AHK85:AHQ85"/>
    <mergeCell ref="AHR85:AHX85"/>
    <mergeCell ref="AHY85:AIE85"/>
    <mergeCell ref="AIF85:AIL85"/>
    <mergeCell ref="AIM85:AIS85"/>
    <mergeCell ref="AIT85:AIZ85"/>
    <mergeCell ref="AJA85:AJG85"/>
    <mergeCell ref="AJH85:AJN85"/>
    <mergeCell ref="AJO85:AJU85"/>
    <mergeCell ref="AJV85:AKB85"/>
    <mergeCell ref="AKC85:AKI85"/>
    <mergeCell ref="AKJ85:AKP85"/>
    <mergeCell ref="AKQ85:AKW85"/>
    <mergeCell ref="AKX85:ALD85"/>
    <mergeCell ref="ALE85:ALK85"/>
    <mergeCell ref="ALL85:ALR85"/>
    <mergeCell ref="ALS85:ALY85"/>
    <mergeCell ref="ALZ85:AMF85"/>
    <mergeCell ref="AMG85:AMM85"/>
    <mergeCell ref="AMN85:AMT85"/>
    <mergeCell ref="AMU85:ANA85"/>
    <mergeCell ref="ANB85:ANH85"/>
    <mergeCell ref="ANI85:ANO85"/>
    <mergeCell ref="ANP85:ANV85"/>
    <mergeCell ref="ANW85:AOC85"/>
    <mergeCell ref="AOD85:AOJ85"/>
    <mergeCell ref="AOK85:AOQ85"/>
    <mergeCell ref="AOR85:AOX85"/>
    <mergeCell ref="AOY85:APE85"/>
    <mergeCell ref="APF85:APL85"/>
    <mergeCell ref="APM85:APS85"/>
    <mergeCell ref="APT85:APZ85"/>
    <mergeCell ref="AQA85:AQG85"/>
    <mergeCell ref="AQH85:AQN85"/>
    <mergeCell ref="AQO85:AQU85"/>
    <mergeCell ref="AQV85:ARB85"/>
    <mergeCell ref="ARC85:ARI85"/>
    <mergeCell ref="ARJ85:ARP85"/>
    <mergeCell ref="ARQ85:ARW85"/>
    <mergeCell ref="ARX85:ASD85"/>
    <mergeCell ref="ASE85:ASK85"/>
    <mergeCell ref="ASL85:ASR85"/>
    <mergeCell ref="ASS85:ASY85"/>
    <mergeCell ref="ASZ85:ATF85"/>
    <mergeCell ref="ATG85:ATM85"/>
    <mergeCell ref="ATN85:ATT85"/>
    <mergeCell ref="ATU85:AUA85"/>
    <mergeCell ref="AUB85:AUH85"/>
    <mergeCell ref="AUI85:AUO85"/>
    <mergeCell ref="AUP85:AUV85"/>
    <mergeCell ref="AUW85:AVC85"/>
    <mergeCell ref="AVD85:AVJ85"/>
    <mergeCell ref="AVK85:AVQ85"/>
    <mergeCell ref="AVR85:AVX85"/>
    <mergeCell ref="AVY85:AWE85"/>
    <mergeCell ref="AWF85:AWL85"/>
    <mergeCell ref="AWM85:AWS85"/>
    <mergeCell ref="AWT85:AWZ85"/>
    <mergeCell ref="AXA85:AXG85"/>
    <mergeCell ref="AXH85:AXN85"/>
    <mergeCell ref="AXO85:AXU85"/>
    <mergeCell ref="AXV85:AYB85"/>
    <mergeCell ref="AYC85:AYI85"/>
    <mergeCell ref="AYJ85:AYP85"/>
    <mergeCell ref="AYQ85:AYW85"/>
    <mergeCell ref="AYX85:AZD85"/>
    <mergeCell ref="AZE85:AZK85"/>
    <mergeCell ref="AZL85:AZR85"/>
    <mergeCell ref="AZS85:AZY85"/>
    <mergeCell ref="AZZ85:BAF85"/>
    <mergeCell ref="BAG85:BAM85"/>
    <mergeCell ref="BAN85:BAT85"/>
    <mergeCell ref="BAU85:BBA85"/>
    <mergeCell ref="BBB85:BBH85"/>
    <mergeCell ref="BBI85:BBO85"/>
    <mergeCell ref="BBP85:BBV85"/>
    <mergeCell ref="BBW85:BCC85"/>
    <mergeCell ref="BCD85:BCJ85"/>
    <mergeCell ref="BCK85:BCQ85"/>
    <mergeCell ref="BCR85:BCX85"/>
    <mergeCell ref="BCY85:BDE85"/>
    <mergeCell ref="BDF85:BDL85"/>
    <mergeCell ref="BDM85:BDS85"/>
    <mergeCell ref="BDT85:BDZ85"/>
    <mergeCell ref="BEA85:BEG85"/>
    <mergeCell ref="BEH85:BEN85"/>
    <mergeCell ref="BEO85:BEU85"/>
    <mergeCell ref="BEV85:BFB85"/>
    <mergeCell ref="BFC85:BFI85"/>
    <mergeCell ref="BFJ85:BFP85"/>
    <mergeCell ref="BFQ85:BFW85"/>
    <mergeCell ref="BFX85:BGD85"/>
    <mergeCell ref="BGE85:BGK85"/>
    <mergeCell ref="BGL85:BGR85"/>
    <mergeCell ref="BGS85:BGY85"/>
    <mergeCell ref="BGZ85:BHF85"/>
    <mergeCell ref="BHG85:BHM85"/>
    <mergeCell ref="BHN85:BHT85"/>
    <mergeCell ref="BHU85:BIA85"/>
    <mergeCell ref="BIB85:BIH85"/>
    <mergeCell ref="BII85:BIO85"/>
    <mergeCell ref="BIP85:BIV85"/>
    <mergeCell ref="BIW85:BJC85"/>
    <mergeCell ref="BJD85:BJJ85"/>
    <mergeCell ref="BJK85:BJQ85"/>
    <mergeCell ref="BJR85:BJX85"/>
    <mergeCell ref="BJY85:BKE85"/>
    <mergeCell ref="BKF85:BKL85"/>
    <mergeCell ref="BKM85:BKS85"/>
    <mergeCell ref="BKT85:BKZ85"/>
    <mergeCell ref="BLA85:BLG85"/>
    <mergeCell ref="BLH85:BLN85"/>
    <mergeCell ref="BLO85:BLU85"/>
    <mergeCell ref="BLV85:BMB85"/>
    <mergeCell ref="BMC85:BMI85"/>
    <mergeCell ref="BMJ85:BMP85"/>
    <mergeCell ref="BMQ85:BMW85"/>
    <mergeCell ref="BMX85:BND85"/>
    <mergeCell ref="BNE85:BNK85"/>
    <mergeCell ref="BNL85:BNR85"/>
    <mergeCell ref="BNS85:BNY85"/>
    <mergeCell ref="BNZ85:BOF85"/>
    <mergeCell ref="BOG85:BOM85"/>
    <mergeCell ref="BON85:BOT85"/>
    <mergeCell ref="BOU85:BPA85"/>
    <mergeCell ref="BPB85:BPH85"/>
    <mergeCell ref="BPI85:BPO85"/>
    <mergeCell ref="BPP85:BPV85"/>
    <mergeCell ref="BPW85:BQC85"/>
    <mergeCell ref="BQD85:BQJ85"/>
    <mergeCell ref="BQK85:BQQ85"/>
    <mergeCell ref="BQR85:BQX85"/>
    <mergeCell ref="BQY85:BRE85"/>
    <mergeCell ref="BRF85:BRL85"/>
    <mergeCell ref="BRM85:BRS85"/>
    <mergeCell ref="BRT85:BRZ85"/>
    <mergeCell ref="BSA85:BSG85"/>
    <mergeCell ref="BSH85:BSN85"/>
    <mergeCell ref="BSO85:BSU85"/>
    <mergeCell ref="BSV85:BTB85"/>
    <mergeCell ref="BTC85:BTI85"/>
    <mergeCell ref="BTJ85:BTP85"/>
    <mergeCell ref="BTQ85:BTW85"/>
    <mergeCell ref="BTX85:BUD85"/>
    <mergeCell ref="BUE85:BUK85"/>
    <mergeCell ref="BUL85:BUR85"/>
    <mergeCell ref="BUS85:BUY85"/>
    <mergeCell ref="BUZ85:BVF85"/>
    <mergeCell ref="BVG85:BVM85"/>
    <mergeCell ref="BVN85:BVT85"/>
    <mergeCell ref="BVU85:BWA85"/>
    <mergeCell ref="BWB85:BWH85"/>
    <mergeCell ref="BWI85:BWO85"/>
    <mergeCell ref="BWP85:BWV85"/>
    <mergeCell ref="BWW85:BXC85"/>
    <mergeCell ref="BXD85:BXJ85"/>
    <mergeCell ref="BXK85:BXQ85"/>
    <mergeCell ref="BXR85:BXX85"/>
    <mergeCell ref="BXY85:BYE85"/>
    <mergeCell ref="BYF85:BYL85"/>
    <mergeCell ref="BYM85:BYS85"/>
    <mergeCell ref="BYT85:BYZ85"/>
    <mergeCell ref="BZA85:BZG85"/>
    <mergeCell ref="BZH85:BZN85"/>
    <mergeCell ref="BZO85:BZU85"/>
    <mergeCell ref="BZV85:CAB85"/>
    <mergeCell ref="CAC85:CAI85"/>
    <mergeCell ref="CAJ85:CAP85"/>
    <mergeCell ref="CAQ85:CAW85"/>
    <mergeCell ref="CAX85:CBD85"/>
    <mergeCell ref="CBE85:CBK85"/>
    <mergeCell ref="CBL85:CBR85"/>
    <mergeCell ref="CBS85:CBY85"/>
    <mergeCell ref="CBZ85:CCF85"/>
    <mergeCell ref="CCG85:CCM85"/>
    <mergeCell ref="CCN85:CCT85"/>
    <mergeCell ref="CCU85:CDA85"/>
    <mergeCell ref="CDB85:CDH85"/>
    <mergeCell ref="CDI85:CDO85"/>
    <mergeCell ref="CDP85:CDV85"/>
    <mergeCell ref="CDW85:CEC85"/>
    <mergeCell ref="CED85:CEJ85"/>
    <mergeCell ref="CEK85:CEQ85"/>
    <mergeCell ref="CER85:CEX85"/>
    <mergeCell ref="CEY85:CFE85"/>
    <mergeCell ref="CFF85:CFL85"/>
    <mergeCell ref="CFM85:CFS85"/>
    <mergeCell ref="CFT85:CFZ85"/>
    <mergeCell ref="CGA85:CGG85"/>
    <mergeCell ref="CGH85:CGN85"/>
    <mergeCell ref="CGO85:CGU85"/>
    <mergeCell ref="CGV85:CHB85"/>
    <mergeCell ref="CHC85:CHI85"/>
    <mergeCell ref="CHJ85:CHP85"/>
    <mergeCell ref="CHQ85:CHW85"/>
    <mergeCell ref="CHX85:CID85"/>
    <mergeCell ref="CIE85:CIK85"/>
    <mergeCell ref="CIL85:CIR85"/>
    <mergeCell ref="CIS85:CIY85"/>
    <mergeCell ref="CIZ85:CJF85"/>
    <mergeCell ref="CJG85:CJM85"/>
    <mergeCell ref="CJN85:CJT85"/>
    <mergeCell ref="CJU85:CKA85"/>
    <mergeCell ref="CKB85:CKH85"/>
    <mergeCell ref="CKI85:CKO85"/>
    <mergeCell ref="CKP85:CKV85"/>
    <mergeCell ref="CKW85:CLC85"/>
    <mergeCell ref="CLD85:CLJ85"/>
    <mergeCell ref="CLK85:CLQ85"/>
    <mergeCell ref="CLR85:CLX85"/>
    <mergeCell ref="CLY85:CME85"/>
    <mergeCell ref="CMF85:CML85"/>
    <mergeCell ref="CMM85:CMS85"/>
    <mergeCell ref="CMT85:CMZ85"/>
    <mergeCell ref="CNA85:CNG85"/>
    <mergeCell ref="CNH85:CNN85"/>
    <mergeCell ref="CNO85:CNU85"/>
    <mergeCell ref="CNV85:COB85"/>
    <mergeCell ref="COC85:COI85"/>
    <mergeCell ref="COJ85:COP85"/>
    <mergeCell ref="COQ85:COW85"/>
    <mergeCell ref="COX85:CPD85"/>
    <mergeCell ref="CPE85:CPK85"/>
    <mergeCell ref="CPL85:CPR85"/>
    <mergeCell ref="CPS85:CPY85"/>
    <mergeCell ref="CPZ85:CQF85"/>
    <mergeCell ref="CQG85:CQM85"/>
    <mergeCell ref="CQN85:CQT85"/>
    <mergeCell ref="CQU85:CRA85"/>
    <mergeCell ref="CRB85:CRH85"/>
    <mergeCell ref="CRI85:CRO85"/>
    <mergeCell ref="CRP85:CRV85"/>
    <mergeCell ref="CRW85:CSC85"/>
    <mergeCell ref="CSD85:CSJ85"/>
    <mergeCell ref="CSK85:CSQ85"/>
    <mergeCell ref="CSR85:CSX85"/>
    <mergeCell ref="CSY85:CTE85"/>
    <mergeCell ref="CTF85:CTL85"/>
    <mergeCell ref="CTM85:CTS85"/>
    <mergeCell ref="CTT85:CTZ85"/>
    <mergeCell ref="CUA85:CUG85"/>
    <mergeCell ref="CUH85:CUN85"/>
    <mergeCell ref="CUO85:CUU85"/>
    <mergeCell ref="CUV85:CVB85"/>
    <mergeCell ref="CVC85:CVI85"/>
    <mergeCell ref="CVJ85:CVP85"/>
    <mergeCell ref="CVQ85:CVW85"/>
    <mergeCell ref="CVX85:CWD85"/>
    <mergeCell ref="CWE85:CWK85"/>
    <mergeCell ref="CWL85:CWR85"/>
    <mergeCell ref="CWS85:CWY85"/>
    <mergeCell ref="CWZ85:CXF85"/>
    <mergeCell ref="CXG85:CXM85"/>
    <mergeCell ref="CXN85:CXT85"/>
    <mergeCell ref="CXU85:CYA85"/>
    <mergeCell ref="CYB85:CYH85"/>
    <mergeCell ref="CYI85:CYO85"/>
    <mergeCell ref="CYP85:CYV85"/>
    <mergeCell ref="CYW85:CZC85"/>
    <mergeCell ref="CZD85:CZJ85"/>
    <mergeCell ref="CZK85:CZQ85"/>
    <mergeCell ref="CZR85:CZX85"/>
    <mergeCell ref="CZY85:DAE85"/>
    <mergeCell ref="DAF85:DAL85"/>
    <mergeCell ref="DAM85:DAS85"/>
    <mergeCell ref="DAT85:DAZ85"/>
    <mergeCell ref="DBA85:DBG85"/>
    <mergeCell ref="DBH85:DBN85"/>
    <mergeCell ref="DBO85:DBU85"/>
    <mergeCell ref="DBV85:DCB85"/>
    <mergeCell ref="DCC85:DCI85"/>
    <mergeCell ref="DCJ85:DCP85"/>
    <mergeCell ref="DCQ85:DCW85"/>
    <mergeCell ref="DCX85:DDD85"/>
    <mergeCell ref="DDE85:DDK85"/>
    <mergeCell ref="DDL85:DDR85"/>
    <mergeCell ref="DDS85:DDY85"/>
    <mergeCell ref="DDZ85:DEF85"/>
    <mergeCell ref="DEG85:DEM85"/>
    <mergeCell ref="DEN85:DET85"/>
    <mergeCell ref="DEU85:DFA85"/>
    <mergeCell ref="DFB85:DFH85"/>
    <mergeCell ref="DFI85:DFO85"/>
    <mergeCell ref="DFP85:DFV85"/>
    <mergeCell ref="DFW85:DGC85"/>
    <mergeCell ref="DGD85:DGJ85"/>
    <mergeCell ref="DGK85:DGQ85"/>
    <mergeCell ref="DGR85:DGX85"/>
    <mergeCell ref="DGY85:DHE85"/>
    <mergeCell ref="DHF85:DHL85"/>
    <mergeCell ref="DHM85:DHS85"/>
    <mergeCell ref="DHT85:DHZ85"/>
    <mergeCell ref="DIA85:DIG85"/>
    <mergeCell ref="DIH85:DIN85"/>
    <mergeCell ref="DIO85:DIU85"/>
    <mergeCell ref="DIV85:DJB85"/>
    <mergeCell ref="DJC85:DJI85"/>
    <mergeCell ref="DJJ85:DJP85"/>
    <mergeCell ref="DJQ85:DJW85"/>
    <mergeCell ref="DJX85:DKD85"/>
    <mergeCell ref="DKE85:DKK85"/>
    <mergeCell ref="DKL85:DKR85"/>
    <mergeCell ref="DKS85:DKY85"/>
    <mergeCell ref="DKZ85:DLF85"/>
    <mergeCell ref="DLG85:DLM85"/>
    <mergeCell ref="DLN85:DLT85"/>
    <mergeCell ref="DLU85:DMA85"/>
    <mergeCell ref="DMB85:DMH85"/>
    <mergeCell ref="DMI85:DMO85"/>
    <mergeCell ref="DMP85:DMV85"/>
    <mergeCell ref="DMW85:DNC85"/>
    <mergeCell ref="DND85:DNJ85"/>
    <mergeCell ref="DNK85:DNQ85"/>
    <mergeCell ref="DNR85:DNX85"/>
    <mergeCell ref="DNY85:DOE85"/>
    <mergeCell ref="DOF85:DOL85"/>
    <mergeCell ref="DOM85:DOS85"/>
    <mergeCell ref="DOT85:DOZ85"/>
    <mergeCell ref="DPA85:DPG85"/>
    <mergeCell ref="DPH85:DPN85"/>
    <mergeCell ref="DPO85:DPU85"/>
    <mergeCell ref="DPV85:DQB85"/>
    <mergeCell ref="DQC85:DQI85"/>
    <mergeCell ref="DQJ85:DQP85"/>
    <mergeCell ref="DQQ85:DQW85"/>
    <mergeCell ref="DQX85:DRD85"/>
    <mergeCell ref="DRE85:DRK85"/>
    <mergeCell ref="DRL85:DRR85"/>
    <mergeCell ref="DRS85:DRY85"/>
    <mergeCell ref="DRZ85:DSF85"/>
    <mergeCell ref="DSG85:DSM85"/>
    <mergeCell ref="DSN85:DST85"/>
    <mergeCell ref="DSU85:DTA85"/>
    <mergeCell ref="DTB85:DTH85"/>
    <mergeCell ref="DTI85:DTO85"/>
    <mergeCell ref="DTP85:DTV85"/>
    <mergeCell ref="DTW85:DUC85"/>
    <mergeCell ref="DUD85:DUJ85"/>
    <mergeCell ref="DUK85:DUQ85"/>
    <mergeCell ref="DUR85:DUX85"/>
    <mergeCell ref="DUY85:DVE85"/>
    <mergeCell ref="DVF85:DVL85"/>
    <mergeCell ref="DVM85:DVS85"/>
    <mergeCell ref="DVT85:DVZ85"/>
    <mergeCell ref="DWA85:DWG85"/>
    <mergeCell ref="DWH85:DWN85"/>
    <mergeCell ref="DWO85:DWU85"/>
    <mergeCell ref="DWV85:DXB85"/>
    <mergeCell ref="DXC85:DXI85"/>
    <mergeCell ref="DXJ85:DXP85"/>
    <mergeCell ref="DXQ85:DXW85"/>
    <mergeCell ref="DXX85:DYD85"/>
    <mergeCell ref="DYE85:DYK85"/>
    <mergeCell ref="DYL85:DYR85"/>
    <mergeCell ref="DYS85:DYY85"/>
    <mergeCell ref="DYZ85:DZF85"/>
    <mergeCell ref="DZG85:DZM85"/>
    <mergeCell ref="DZN85:DZT85"/>
    <mergeCell ref="DZU85:EAA85"/>
    <mergeCell ref="EAB85:EAH85"/>
    <mergeCell ref="EAI85:EAO85"/>
    <mergeCell ref="EAP85:EAV85"/>
    <mergeCell ref="EAW85:EBC85"/>
    <mergeCell ref="EBD85:EBJ85"/>
    <mergeCell ref="EBK85:EBQ85"/>
    <mergeCell ref="EBR85:EBX85"/>
    <mergeCell ref="EBY85:ECE85"/>
    <mergeCell ref="ECF85:ECL85"/>
    <mergeCell ref="ECM85:ECS85"/>
    <mergeCell ref="ECT85:ECZ85"/>
    <mergeCell ref="EDA85:EDG85"/>
    <mergeCell ref="EDH85:EDN85"/>
    <mergeCell ref="EDO85:EDU85"/>
    <mergeCell ref="EDV85:EEB85"/>
    <mergeCell ref="EEC85:EEI85"/>
    <mergeCell ref="EEJ85:EEP85"/>
    <mergeCell ref="EEQ85:EEW85"/>
    <mergeCell ref="EEX85:EFD85"/>
    <mergeCell ref="EFE85:EFK85"/>
    <mergeCell ref="EFL85:EFR85"/>
    <mergeCell ref="EFS85:EFY85"/>
    <mergeCell ref="EFZ85:EGF85"/>
    <mergeCell ref="EGG85:EGM85"/>
    <mergeCell ref="EGN85:EGT85"/>
    <mergeCell ref="EGU85:EHA85"/>
    <mergeCell ref="EHB85:EHH85"/>
    <mergeCell ref="EHI85:EHO85"/>
    <mergeCell ref="EHP85:EHV85"/>
    <mergeCell ref="EHW85:EIC85"/>
    <mergeCell ref="EID85:EIJ85"/>
    <mergeCell ref="EIK85:EIQ85"/>
    <mergeCell ref="EIR85:EIX85"/>
    <mergeCell ref="EIY85:EJE85"/>
    <mergeCell ref="EJF85:EJL85"/>
    <mergeCell ref="EJM85:EJS85"/>
    <mergeCell ref="EJT85:EJZ85"/>
    <mergeCell ref="EKA85:EKG85"/>
    <mergeCell ref="EKH85:EKN85"/>
    <mergeCell ref="EKO85:EKU85"/>
    <mergeCell ref="EKV85:ELB85"/>
    <mergeCell ref="ELC85:ELI85"/>
    <mergeCell ref="ELJ85:ELP85"/>
    <mergeCell ref="ELQ85:ELW85"/>
    <mergeCell ref="ELX85:EMD85"/>
    <mergeCell ref="EME85:EMK85"/>
    <mergeCell ref="EML85:EMR85"/>
    <mergeCell ref="EMS85:EMY85"/>
    <mergeCell ref="EMZ85:ENF85"/>
    <mergeCell ref="ENG85:ENM85"/>
    <mergeCell ref="ENN85:ENT85"/>
    <mergeCell ref="ENU85:EOA85"/>
    <mergeCell ref="EOB85:EOH85"/>
    <mergeCell ref="EOI85:EOO85"/>
    <mergeCell ref="EOP85:EOV85"/>
    <mergeCell ref="EOW85:EPC85"/>
    <mergeCell ref="EPD85:EPJ85"/>
    <mergeCell ref="EPK85:EPQ85"/>
    <mergeCell ref="EPR85:EPX85"/>
    <mergeCell ref="EPY85:EQE85"/>
    <mergeCell ref="EQF85:EQL85"/>
    <mergeCell ref="EQM85:EQS85"/>
    <mergeCell ref="EQT85:EQZ85"/>
    <mergeCell ref="ERA85:ERG85"/>
    <mergeCell ref="ERH85:ERN85"/>
    <mergeCell ref="ERO85:ERU85"/>
    <mergeCell ref="ERV85:ESB85"/>
    <mergeCell ref="ESC85:ESI85"/>
    <mergeCell ref="ESJ85:ESP85"/>
    <mergeCell ref="ESQ85:ESW85"/>
    <mergeCell ref="ESX85:ETD85"/>
    <mergeCell ref="ETE85:ETK85"/>
    <mergeCell ref="ETL85:ETR85"/>
    <mergeCell ref="ETS85:ETY85"/>
    <mergeCell ref="ETZ85:EUF85"/>
    <mergeCell ref="EUG85:EUM85"/>
    <mergeCell ref="EUN85:EUT85"/>
    <mergeCell ref="EUU85:EVA85"/>
    <mergeCell ref="EVB85:EVH85"/>
    <mergeCell ref="EVI85:EVO85"/>
    <mergeCell ref="EVP85:EVV85"/>
    <mergeCell ref="EVW85:EWC85"/>
    <mergeCell ref="EWD85:EWJ85"/>
    <mergeCell ref="EWK85:EWQ85"/>
    <mergeCell ref="EWR85:EWX85"/>
    <mergeCell ref="EWY85:EXE85"/>
    <mergeCell ref="EXF85:EXL85"/>
    <mergeCell ref="EXM85:EXS85"/>
    <mergeCell ref="EXT85:EXZ85"/>
    <mergeCell ref="EYA85:EYG85"/>
    <mergeCell ref="EYH85:EYN85"/>
    <mergeCell ref="EYO85:EYU85"/>
    <mergeCell ref="EYV85:EZB85"/>
    <mergeCell ref="EZC85:EZI85"/>
    <mergeCell ref="EZJ85:EZP85"/>
    <mergeCell ref="EZQ85:EZW85"/>
    <mergeCell ref="EZX85:FAD85"/>
    <mergeCell ref="FAE85:FAK85"/>
    <mergeCell ref="FAL85:FAR85"/>
    <mergeCell ref="FAS85:FAY85"/>
    <mergeCell ref="FAZ85:FBF85"/>
    <mergeCell ref="FBG85:FBM85"/>
    <mergeCell ref="FBN85:FBT85"/>
    <mergeCell ref="FBU85:FCA85"/>
    <mergeCell ref="FCB85:FCH85"/>
    <mergeCell ref="FCI85:FCO85"/>
    <mergeCell ref="FCP85:FCV85"/>
    <mergeCell ref="FCW85:FDC85"/>
    <mergeCell ref="FDD85:FDJ85"/>
    <mergeCell ref="FDK85:FDQ85"/>
    <mergeCell ref="FDR85:FDX85"/>
    <mergeCell ref="FDY85:FEE85"/>
    <mergeCell ref="FEF85:FEL85"/>
    <mergeCell ref="FEM85:FES85"/>
    <mergeCell ref="FET85:FEZ85"/>
    <mergeCell ref="FFA85:FFG85"/>
    <mergeCell ref="FFH85:FFN85"/>
    <mergeCell ref="FFO85:FFU85"/>
    <mergeCell ref="FFV85:FGB85"/>
    <mergeCell ref="FGC85:FGI85"/>
    <mergeCell ref="FGJ85:FGP85"/>
    <mergeCell ref="FGQ85:FGW85"/>
    <mergeCell ref="FGX85:FHD85"/>
    <mergeCell ref="FHE85:FHK85"/>
    <mergeCell ref="FHL85:FHR85"/>
    <mergeCell ref="FHS85:FHY85"/>
    <mergeCell ref="FHZ85:FIF85"/>
    <mergeCell ref="FIG85:FIM85"/>
    <mergeCell ref="FIN85:FIT85"/>
    <mergeCell ref="FIU85:FJA85"/>
    <mergeCell ref="FJB85:FJH85"/>
    <mergeCell ref="FJI85:FJO85"/>
    <mergeCell ref="FJP85:FJV85"/>
    <mergeCell ref="FJW85:FKC85"/>
    <mergeCell ref="FKD85:FKJ85"/>
    <mergeCell ref="FKK85:FKQ85"/>
    <mergeCell ref="FKR85:FKX85"/>
    <mergeCell ref="FKY85:FLE85"/>
    <mergeCell ref="FLF85:FLL85"/>
    <mergeCell ref="FLM85:FLS85"/>
    <mergeCell ref="FLT85:FLZ85"/>
    <mergeCell ref="FMA85:FMG85"/>
    <mergeCell ref="FMH85:FMN85"/>
    <mergeCell ref="FMO85:FMU85"/>
    <mergeCell ref="FMV85:FNB85"/>
    <mergeCell ref="FNC85:FNI85"/>
    <mergeCell ref="FNJ85:FNP85"/>
    <mergeCell ref="FNQ85:FNW85"/>
    <mergeCell ref="FNX85:FOD85"/>
    <mergeCell ref="FOE85:FOK85"/>
    <mergeCell ref="FOL85:FOR85"/>
    <mergeCell ref="FOS85:FOY85"/>
    <mergeCell ref="FOZ85:FPF85"/>
    <mergeCell ref="FPG85:FPM85"/>
    <mergeCell ref="FPN85:FPT85"/>
    <mergeCell ref="FPU85:FQA85"/>
    <mergeCell ref="FQB85:FQH85"/>
    <mergeCell ref="FQI85:FQO85"/>
    <mergeCell ref="FQP85:FQV85"/>
    <mergeCell ref="FQW85:FRC85"/>
    <mergeCell ref="FRD85:FRJ85"/>
    <mergeCell ref="FRK85:FRQ85"/>
    <mergeCell ref="FRR85:FRX85"/>
    <mergeCell ref="FRY85:FSE85"/>
    <mergeCell ref="FSF85:FSL85"/>
    <mergeCell ref="FSM85:FSS85"/>
    <mergeCell ref="FST85:FSZ85"/>
    <mergeCell ref="FTA85:FTG85"/>
    <mergeCell ref="FTH85:FTN85"/>
    <mergeCell ref="FTO85:FTU85"/>
    <mergeCell ref="FTV85:FUB85"/>
    <mergeCell ref="FUC85:FUI85"/>
    <mergeCell ref="FUJ85:FUP85"/>
    <mergeCell ref="FUQ85:FUW85"/>
    <mergeCell ref="FUX85:FVD85"/>
    <mergeCell ref="FVE85:FVK85"/>
    <mergeCell ref="FVL85:FVR85"/>
    <mergeCell ref="FVS85:FVY85"/>
    <mergeCell ref="FVZ85:FWF85"/>
    <mergeCell ref="FWG85:FWM85"/>
    <mergeCell ref="FWN85:FWT85"/>
    <mergeCell ref="FWU85:FXA85"/>
    <mergeCell ref="FXB85:FXH85"/>
    <mergeCell ref="FXI85:FXO85"/>
    <mergeCell ref="FXP85:FXV85"/>
    <mergeCell ref="FXW85:FYC85"/>
    <mergeCell ref="FYD85:FYJ85"/>
    <mergeCell ref="FYK85:FYQ85"/>
    <mergeCell ref="FYR85:FYX85"/>
    <mergeCell ref="FYY85:FZE85"/>
    <mergeCell ref="FZF85:FZL85"/>
    <mergeCell ref="FZM85:FZS85"/>
    <mergeCell ref="FZT85:FZZ85"/>
    <mergeCell ref="GAA85:GAG85"/>
    <mergeCell ref="GAH85:GAN85"/>
    <mergeCell ref="GAO85:GAU85"/>
    <mergeCell ref="GAV85:GBB85"/>
    <mergeCell ref="GBC85:GBI85"/>
    <mergeCell ref="GBJ85:GBP85"/>
    <mergeCell ref="GBQ85:GBW85"/>
    <mergeCell ref="GBX85:GCD85"/>
    <mergeCell ref="GCE85:GCK85"/>
    <mergeCell ref="GCL85:GCR85"/>
    <mergeCell ref="GCS85:GCY85"/>
    <mergeCell ref="GCZ85:GDF85"/>
    <mergeCell ref="GDG85:GDM85"/>
    <mergeCell ref="GDN85:GDT85"/>
    <mergeCell ref="GDU85:GEA85"/>
    <mergeCell ref="GEB85:GEH85"/>
    <mergeCell ref="GEI85:GEO85"/>
    <mergeCell ref="GEP85:GEV85"/>
    <mergeCell ref="GEW85:GFC85"/>
    <mergeCell ref="GFD85:GFJ85"/>
    <mergeCell ref="GFK85:GFQ85"/>
    <mergeCell ref="GFR85:GFX85"/>
    <mergeCell ref="GFY85:GGE85"/>
    <mergeCell ref="GGF85:GGL85"/>
    <mergeCell ref="GGM85:GGS85"/>
    <mergeCell ref="GGT85:GGZ85"/>
    <mergeCell ref="GHA85:GHG85"/>
    <mergeCell ref="GHH85:GHN85"/>
    <mergeCell ref="GHO85:GHU85"/>
    <mergeCell ref="GHV85:GIB85"/>
    <mergeCell ref="GIC85:GII85"/>
    <mergeCell ref="GIJ85:GIP85"/>
    <mergeCell ref="GIQ85:GIW85"/>
    <mergeCell ref="GIX85:GJD85"/>
    <mergeCell ref="GJE85:GJK85"/>
    <mergeCell ref="GJL85:GJR85"/>
    <mergeCell ref="GJS85:GJY85"/>
    <mergeCell ref="GJZ85:GKF85"/>
    <mergeCell ref="GKG85:GKM85"/>
    <mergeCell ref="GKN85:GKT85"/>
    <mergeCell ref="GKU85:GLA85"/>
    <mergeCell ref="GLB85:GLH85"/>
    <mergeCell ref="GLI85:GLO85"/>
    <mergeCell ref="GLP85:GLV85"/>
    <mergeCell ref="GLW85:GMC85"/>
    <mergeCell ref="GMD85:GMJ85"/>
    <mergeCell ref="GMK85:GMQ85"/>
    <mergeCell ref="GMR85:GMX85"/>
    <mergeCell ref="GMY85:GNE85"/>
    <mergeCell ref="GNF85:GNL85"/>
    <mergeCell ref="GNM85:GNS85"/>
    <mergeCell ref="GNT85:GNZ85"/>
    <mergeCell ref="GOA85:GOG85"/>
    <mergeCell ref="GOH85:GON85"/>
    <mergeCell ref="GOO85:GOU85"/>
    <mergeCell ref="GOV85:GPB85"/>
    <mergeCell ref="GPC85:GPI85"/>
    <mergeCell ref="GPJ85:GPP85"/>
    <mergeCell ref="GPQ85:GPW85"/>
    <mergeCell ref="GPX85:GQD85"/>
    <mergeCell ref="GQE85:GQK85"/>
    <mergeCell ref="GQL85:GQR85"/>
    <mergeCell ref="GQS85:GQY85"/>
    <mergeCell ref="GQZ85:GRF85"/>
    <mergeCell ref="GRG85:GRM85"/>
    <mergeCell ref="GRN85:GRT85"/>
    <mergeCell ref="GRU85:GSA85"/>
    <mergeCell ref="GSB85:GSH85"/>
    <mergeCell ref="GSI85:GSO85"/>
    <mergeCell ref="GSP85:GSV85"/>
    <mergeCell ref="GSW85:GTC85"/>
    <mergeCell ref="GTD85:GTJ85"/>
    <mergeCell ref="GTK85:GTQ85"/>
    <mergeCell ref="GTR85:GTX85"/>
    <mergeCell ref="GTY85:GUE85"/>
    <mergeCell ref="GUF85:GUL85"/>
    <mergeCell ref="GUM85:GUS85"/>
    <mergeCell ref="GUT85:GUZ85"/>
    <mergeCell ref="GVA85:GVG85"/>
    <mergeCell ref="GVH85:GVN85"/>
    <mergeCell ref="GVO85:GVU85"/>
    <mergeCell ref="GVV85:GWB85"/>
    <mergeCell ref="GWC85:GWI85"/>
    <mergeCell ref="GWJ85:GWP85"/>
    <mergeCell ref="GWQ85:GWW85"/>
    <mergeCell ref="GWX85:GXD85"/>
    <mergeCell ref="GXE85:GXK85"/>
    <mergeCell ref="GXL85:GXR85"/>
    <mergeCell ref="GXS85:GXY85"/>
    <mergeCell ref="GXZ85:GYF85"/>
    <mergeCell ref="GYG85:GYM85"/>
    <mergeCell ref="GYN85:GYT85"/>
    <mergeCell ref="GYU85:GZA85"/>
    <mergeCell ref="GZB85:GZH85"/>
    <mergeCell ref="GZI85:GZO85"/>
    <mergeCell ref="GZP85:GZV85"/>
    <mergeCell ref="GZW85:HAC85"/>
    <mergeCell ref="HAD85:HAJ85"/>
    <mergeCell ref="HAK85:HAQ85"/>
    <mergeCell ref="HAR85:HAX85"/>
    <mergeCell ref="HAY85:HBE85"/>
    <mergeCell ref="HBF85:HBL85"/>
    <mergeCell ref="HBM85:HBS85"/>
    <mergeCell ref="HBT85:HBZ85"/>
    <mergeCell ref="HCA85:HCG85"/>
    <mergeCell ref="HCH85:HCN85"/>
    <mergeCell ref="HCO85:HCU85"/>
    <mergeCell ref="HCV85:HDB85"/>
    <mergeCell ref="HDC85:HDI85"/>
    <mergeCell ref="HDJ85:HDP85"/>
    <mergeCell ref="HDQ85:HDW85"/>
    <mergeCell ref="HDX85:HED85"/>
    <mergeCell ref="HEE85:HEK85"/>
    <mergeCell ref="HEL85:HER85"/>
    <mergeCell ref="HES85:HEY85"/>
    <mergeCell ref="HEZ85:HFF85"/>
    <mergeCell ref="HFG85:HFM85"/>
    <mergeCell ref="HFN85:HFT85"/>
    <mergeCell ref="HFU85:HGA85"/>
    <mergeCell ref="HGB85:HGH85"/>
    <mergeCell ref="HGI85:HGO85"/>
    <mergeCell ref="HGP85:HGV85"/>
    <mergeCell ref="HGW85:HHC85"/>
    <mergeCell ref="HHD85:HHJ85"/>
    <mergeCell ref="HHK85:HHQ85"/>
    <mergeCell ref="HHR85:HHX85"/>
    <mergeCell ref="HHY85:HIE85"/>
    <mergeCell ref="HIF85:HIL85"/>
    <mergeCell ref="HIM85:HIS85"/>
    <mergeCell ref="HIT85:HIZ85"/>
    <mergeCell ref="HJA85:HJG85"/>
    <mergeCell ref="HJH85:HJN85"/>
    <mergeCell ref="HJO85:HJU85"/>
    <mergeCell ref="HJV85:HKB85"/>
    <mergeCell ref="HKC85:HKI85"/>
    <mergeCell ref="HKJ85:HKP85"/>
    <mergeCell ref="HKQ85:HKW85"/>
    <mergeCell ref="HKX85:HLD85"/>
    <mergeCell ref="HLE85:HLK85"/>
    <mergeCell ref="HLL85:HLR85"/>
    <mergeCell ref="HLS85:HLY85"/>
    <mergeCell ref="HLZ85:HMF85"/>
    <mergeCell ref="HMG85:HMM85"/>
    <mergeCell ref="HMN85:HMT85"/>
    <mergeCell ref="HMU85:HNA85"/>
    <mergeCell ref="HNB85:HNH85"/>
    <mergeCell ref="HNI85:HNO85"/>
    <mergeCell ref="HNP85:HNV85"/>
    <mergeCell ref="HNW85:HOC85"/>
    <mergeCell ref="HOD85:HOJ85"/>
    <mergeCell ref="HOK85:HOQ85"/>
    <mergeCell ref="HOR85:HOX85"/>
    <mergeCell ref="HOY85:HPE85"/>
    <mergeCell ref="HPF85:HPL85"/>
    <mergeCell ref="HPM85:HPS85"/>
    <mergeCell ref="HPT85:HPZ85"/>
    <mergeCell ref="HQA85:HQG85"/>
    <mergeCell ref="HQH85:HQN85"/>
    <mergeCell ref="HQO85:HQU85"/>
    <mergeCell ref="HQV85:HRB85"/>
    <mergeCell ref="HRC85:HRI85"/>
    <mergeCell ref="HRJ85:HRP85"/>
    <mergeCell ref="HRQ85:HRW85"/>
    <mergeCell ref="HRX85:HSD85"/>
    <mergeCell ref="HSE85:HSK85"/>
    <mergeCell ref="HSL85:HSR85"/>
    <mergeCell ref="HSS85:HSY85"/>
    <mergeCell ref="HSZ85:HTF85"/>
    <mergeCell ref="HTG85:HTM85"/>
    <mergeCell ref="HTN85:HTT85"/>
    <mergeCell ref="HTU85:HUA85"/>
    <mergeCell ref="HUB85:HUH85"/>
    <mergeCell ref="HUI85:HUO85"/>
    <mergeCell ref="HUP85:HUV85"/>
    <mergeCell ref="HUW85:HVC85"/>
    <mergeCell ref="HVD85:HVJ85"/>
    <mergeCell ref="HVK85:HVQ85"/>
    <mergeCell ref="HVR85:HVX85"/>
    <mergeCell ref="HVY85:HWE85"/>
    <mergeCell ref="HWF85:HWL85"/>
    <mergeCell ref="HWM85:HWS85"/>
    <mergeCell ref="HWT85:HWZ85"/>
    <mergeCell ref="HXA85:HXG85"/>
    <mergeCell ref="HXH85:HXN85"/>
    <mergeCell ref="HXO85:HXU85"/>
    <mergeCell ref="HXV85:HYB85"/>
    <mergeCell ref="HYC85:HYI85"/>
    <mergeCell ref="HYJ85:HYP85"/>
    <mergeCell ref="HYQ85:HYW85"/>
    <mergeCell ref="HYX85:HZD85"/>
    <mergeCell ref="HZE85:HZK85"/>
    <mergeCell ref="HZL85:HZR85"/>
    <mergeCell ref="HZS85:HZY85"/>
    <mergeCell ref="HZZ85:IAF85"/>
    <mergeCell ref="IAG85:IAM85"/>
    <mergeCell ref="IAN85:IAT85"/>
    <mergeCell ref="IAU85:IBA85"/>
    <mergeCell ref="IBB85:IBH85"/>
    <mergeCell ref="IBI85:IBO85"/>
    <mergeCell ref="IBP85:IBV85"/>
    <mergeCell ref="IBW85:ICC85"/>
    <mergeCell ref="ICD85:ICJ85"/>
    <mergeCell ref="ICK85:ICQ85"/>
    <mergeCell ref="ICR85:ICX85"/>
    <mergeCell ref="ICY85:IDE85"/>
    <mergeCell ref="IDF85:IDL85"/>
    <mergeCell ref="IDM85:IDS85"/>
    <mergeCell ref="IDT85:IDZ85"/>
    <mergeCell ref="IEA85:IEG85"/>
    <mergeCell ref="IEH85:IEN85"/>
    <mergeCell ref="IEO85:IEU85"/>
    <mergeCell ref="IEV85:IFB85"/>
    <mergeCell ref="IFC85:IFI85"/>
    <mergeCell ref="IFJ85:IFP85"/>
    <mergeCell ref="IFQ85:IFW85"/>
    <mergeCell ref="IFX85:IGD85"/>
    <mergeCell ref="IGE85:IGK85"/>
    <mergeCell ref="IGL85:IGR85"/>
    <mergeCell ref="IGS85:IGY85"/>
    <mergeCell ref="IGZ85:IHF85"/>
    <mergeCell ref="IHG85:IHM85"/>
    <mergeCell ref="IHN85:IHT85"/>
    <mergeCell ref="IHU85:IIA85"/>
    <mergeCell ref="IIB85:IIH85"/>
    <mergeCell ref="III85:IIO85"/>
    <mergeCell ref="IIP85:IIV85"/>
    <mergeCell ref="IIW85:IJC85"/>
    <mergeCell ref="IJD85:IJJ85"/>
    <mergeCell ref="IJK85:IJQ85"/>
    <mergeCell ref="IJR85:IJX85"/>
    <mergeCell ref="IJY85:IKE85"/>
    <mergeCell ref="IKF85:IKL85"/>
    <mergeCell ref="IKM85:IKS85"/>
    <mergeCell ref="IKT85:IKZ85"/>
    <mergeCell ref="ILA85:ILG85"/>
    <mergeCell ref="ILH85:ILN85"/>
    <mergeCell ref="ILO85:ILU85"/>
    <mergeCell ref="ILV85:IMB85"/>
    <mergeCell ref="IMC85:IMI85"/>
    <mergeCell ref="IMJ85:IMP85"/>
    <mergeCell ref="IMQ85:IMW85"/>
    <mergeCell ref="IMX85:IND85"/>
    <mergeCell ref="INE85:INK85"/>
    <mergeCell ref="INL85:INR85"/>
    <mergeCell ref="INS85:INY85"/>
    <mergeCell ref="INZ85:IOF85"/>
    <mergeCell ref="IOG85:IOM85"/>
    <mergeCell ref="ION85:IOT85"/>
    <mergeCell ref="IOU85:IPA85"/>
    <mergeCell ref="IPB85:IPH85"/>
    <mergeCell ref="IPI85:IPO85"/>
    <mergeCell ref="IPP85:IPV85"/>
    <mergeCell ref="IPW85:IQC85"/>
    <mergeCell ref="IQD85:IQJ85"/>
    <mergeCell ref="IQK85:IQQ85"/>
    <mergeCell ref="IQR85:IQX85"/>
    <mergeCell ref="IQY85:IRE85"/>
    <mergeCell ref="IRF85:IRL85"/>
    <mergeCell ref="IRM85:IRS85"/>
    <mergeCell ref="IRT85:IRZ85"/>
    <mergeCell ref="ISA85:ISG85"/>
    <mergeCell ref="ISH85:ISN85"/>
    <mergeCell ref="ISO85:ISU85"/>
    <mergeCell ref="ISV85:ITB85"/>
    <mergeCell ref="ITC85:ITI85"/>
    <mergeCell ref="ITJ85:ITP85"/>
    <mergeCell ref="ITQ85:ITW85"/>
    <mergeCell ref="ITX85:IUD85"/>
    <mergeCell ref="IUE85:IUK85"/>
    <mergeCell ref="IUL85:IUR85"/>
    <mergeCell ref="IUS85:IUY85"/>
    <mergeCell ref="IUZ85:IVF85"/>
    <mergeCell ref="IVG85:IVM85"/>
    <mergeCell ref="IVN85:IVT85"/>
    <mergeCell ref="IVU85:IWA85"/>
    <mergeCell ref="IWB85:IWH85"/>
    <mergeCell ref="IWI85:IWO85"/>
    <mergeCell ref="IWP85:IWV85"/>
    <mergeCell ref="IWW85:IXC85"/>
    <mergeCell ref="IXD85:IXJ85"/>
    <mergeCell ref="IXK85:IXQ85"/>
    <mergeCell ref="IXR85:IXX85"/>
    <mergeCell ref="IXY85:IYE85"/>
    <mergeCell ref="IYF85:IYL85"/>
    <mergeCell ref="IYM85:IYS85"/>
    <mergeCell ref="IYT85:IYZ85"/>
    <mergeCell ref="IZA85:IZG85"/>
    <mergeCell ref="IZH85:IZN85"/>
    <mergeCell ref="IZO85:IZU85"/>
    <mergeCell ref="IZV85:JAB85"/>
    <mergeCell ref="JAC85:JAI85"/>
    <mergeCell ref="JAJ85:JAP85"/>
    <mergeCell ref="JAQ85:JAW85"/>
    <mergeCell ref="JAX85:JBD85"/>
    <mergeCell ref="JBE85:JBK85"/>
    <mergeCell ref="JBL85:JBR85"/>
    <mergeCell ref="JBS85:JBY85"/>
    <mergeCell ref="JBZ85:JCF85"/>
    <mergeCell ref="JCG85:JCM85"/>
    <mergeCell ref="JCN85:JCT85"/>
    <mergeCell ref="JCU85:JDA85"/>
    <mergeCell ref="JDB85:JDH85"/>
    <mergeCell ref="JDI85:JDO85"/>
    <mergeCell ref="JDP85:JDV85"/>
    <mergeCell ref="JDW85:JEC85"/>
    <mergeCell ref="JED85:JEJ85"/>
    <mergeCell ref="JEK85:JEQ85"/>
    <mergeCell ref="JER85:JEX85"/>
    <mergeCell ref="JEY85:JFE85"/>
    <mergeCell ref="JFF85:JFL85"/>
    <mergeCell ref="JFM85:JFS85"/>
    <mergeCell ref="JFT85:JFZ85"/>
    <mergeCell ref="JGA85:JGG85"/>
    <mergeCell ref="JGH85:JGN85"/>
    <mergeCell ref="JGO85:JGU85"/>
    <mergeCell ref="JGV85:JHB85"/>
    <mergeCell ref="JHC85:JHI85"/>
    <mergeCell ref="JHJ85:JHP85"/>
    <mergeCell ref="JHQ85:JHW85"/>
    <mergeCell ref="JHX85:JID85"/>
    <mergeCell ref="JIE85:JIK85"/>
    <mergeCell ref="JIL85:JIR85"/>
    <mergeCell ref="JIS85:JIY85"/>
    <mergeCell ref="JIZ85:JJF85"/>
    <mergeCell ref="JJG85:JJM85"/>
    <mergeCell ref="JJN85:JJT85"/>
    <mergeCell ref="JJU85:JKA85"/>
    <mergeCell ref="JKB85:JKH85"/>
    <mergeCell ref="JKI85:JKO85"/>
    <mergeCell ref="JKP85:JKV85"/>
    <mergeCell ref="JKW85:JLC85"/>
    <mergeCell ref="JLD85:JLJ85"/>
    <mergeCell ref="JLK85:JLQ85"/>
    <mergeCell ref="JLR85:JLX85"/>
    <mergeCell ref="JLY85:JME85"/>
    <mergeCell ref="JMF85:JML85"/>
    <mergeCell ref="JMM85:JMS85"/>
    <mergeCell ref="JMT85:JMZ85"/>
    <mergeCell ref="JNA85:JNG85"/>
    <mergeCell ref="JNH85:JNN85"/>
    <mergeCell ref="JNO85:JNU85"/>
    <mergeCell ref="JNV85:JOB85"/>
    <mergeCell ref="JOC85:JOI85"/>
    <mergeCell ref="JOJ85:JOP85"/>
    <mergeCell ref="JOQ85:JOW85"/>
    <mergeCell ref="JOX85:JPD85"/>
    <mergeCell ref="JPE85:JPK85"/>
    <mergeCell ref="JPL85:JPR85"/>
    <mergeCell ref="JPS85:JPY85"/>
    <mergeCell ref="JPZ85:JQF85"/>
    <mergeCell ref="JQG85:JQM85"/>
    <mergeCell ref="JQN85:JQT85"/>
    <mergeCell ref="JQU85:JRA85"/>
    <mergeCell ref="JRB85:JRH85"/>
    <mergeCell ref="JRI85:JRO85"/>
    <mergeCell ref="JRP85:JRV85"/>
    <mergeCell ref="JRW85:JSC85"/>
    <mergeCell ref="JSD85:JSJ85"/>
    <mergeCell ref="JSK85:JSQ85"/>
    <mergeCell ref="JSR85:JSX85"/>
    <mergeCell ref="JSY85:JTE85"/>
    <mergeCell ref="JTF85:JTL85"/>
    <mergeCell ref="JTM85:JTS85"/>
    <mergeCell ref="JTT85:JTZ85"/>
    <mergeCell ref="JUA85:JUG85"/>
    <mergeCell ref="JUH85:JUN85"/>
    <mergeCell ref="JUO85:JUU85"/>
    <mergeCell ref="JUV85:JVB85"/>
    <mergeCell ref="JVC85:JVI85"/>
    <mergeCell ref="JVJ85:JVP85"/>
    <mergeCell ref="JVQ85:JVW85"/>
    <mergeCell ref="JVX85:JWD85"/>
    <mergeCell ref="JWE85:JWK85"/>
    <mergeCell ref="JWL85:JWR85"/>
    <mergeCell ref="JWS85:JWY85"/>
    <mergeCell ref="JWZ85:JXF85"/>
    <mergeCell ref="JXG85:JXM85"/>
    <mergeCell ref="JXN85:JXT85"/>
    <mergeCell ref="JXU85:JYA85"/>
    <mergeCell ref="JYB85:JYH85"/>
    <mergeCell ref="JYI85:JYO85"/>
    <mergeCell ref="JYP85:JYV85"/>
    <mergeCell ref="JYW85:JZC85"/>
    <mergeCell ref="JZD85:JZJ85"/>
    <mergeCell ref="JZK85:JZQ85"/>
    <mergeCell ref="JZR85:JZX85"/>
    <mergeCell ref="JZY85:KAE85"/>
    <mergeCell ref="KAF85:KAL85"/>
    <mergeCell ref="KAM85:KAS85"/>
    <mergeCell ref="KAT85:KAZ85"/>
    <mergeCell ref="KBA85:KBG85"/>
    <mergeCell ref="KBH85:KBN85"/>
    <mergeCell ref="KBO85:KBU85"/>
    <mergeCell ref="KBV85:KCB85"/>
    <mergeCell ref="KCC85:KCI85"/>
    <mergeCell ref="KCJ85:KCP85"/>
    <mergeCell ref="KCQ85:KCW85"/>
    <mergeCell ref="KCX85:KDD85"/>
    <mergeCell ref="KDE85:KDK85"/>
    <mergeCell ref="KDL85:KDR85"/>
    <mergeCell ref="KDS85:KDY85"/>
    <mergeCell ref="KDZ85:KEF85"/>
    <mergeCell ref="KEG85:KEM85"/>
    <mergeCell ref="KEN85:KET85"/>
    <mergeCell ref="KEU85:KFA85"/>
    <mergeCell ref="KFB85:KFH85"/>
    <mergeCell ref="KFI85:KFO85"/>
    <mergeCell ref="KFP85:KFV85"/>
    <mergeCell ref="KFW85:KGC85"/>
    <mergeCell ref="KGD85:KGJ85"/>
    <mergeCell ref="KGK85:KGQ85"/>
    <mergeCell ref="KGR85:KGX85"/>
    <mergeCell ref="KGY85:KHE85"/>
    <mergeCell ref="KHF85:KHL85"/>
    <mergeCell ref="KHM85:KHS85"/>
    <mergeCell ref="KHT85:KHZ85"/>
    <mergeCell ref="KIA85:KIG85"/>
    <mergeCell ref="KIH85:KIN85"/>
    <mergeCell ref="KIO85:KIU85"/>
    <mergeCell ref="KIV85:KJB85"/>
    <mergeCell ref="KJC85:KJI85"/>
    <mergeCell ref="KJJ85:KJP85"/>
    <mergeCell ref="KJQ85:KJW85"/>
    <mergeCell ref="KJX85:KKD85"/>
    <mergeCell ref="KKE85:KKK85"/>
    <mergeCell ref="KKL85:KKR85"/>
    <mergeCell ref="KKS85:KKY85"/>
    <mergeCell ref="KKZ85:KLF85"/>
    <mergeCell ref="KLG85:KLM85"/>
    <mergeCell ref="KLN85:KLT85"/>
    <mergeCell ref="KLU85:KMA85"/>
    <mergeCell ref="KMB85:KMH85"/>
    <mergeCell ref="KMI85:KMO85"/>
    <mergeCell ref="KMP85:KMV85"/>
    <mergeCell ref="KMW85:KNC85"/>
    <mergeCell ref="KND85:KNJ85"/>
    <mergeCell ref="KNK85:KNQ85"/>
    <mergeCell ref="KNR85:KNX85"/>
    <mergeCell ref="KNY85:KOE85"/>
    <mergeCell ref="KOF85:KOL85"/>
    <mergeCell ref="KOM85:KOS85"/>
    <mergeCell ref="KOT85:KOZ85"/>
    <mergeCell ref="KPA85:KPG85"/>
    <mergeCell ref="KPH85:KPN85"/>
    <mergeCell ref="KPO85:KPU85"/>
    <mergeCell ref="KPV85:KQB85"/>
    <mergeCell ref="KQC85:KQI85"/>
    <mergeCell ref="KQJ85:KQP85"/>
    <mergeCell ref="KQQ85:KQW85"/>
    <mergeCell ref="KQX85:KRD85"/>
    <mergeCell ref="KRE85:KRK85"/>
    <mergeCell ref="KRL85:KRR85"/>
    <mergeCell ref="KRS85:KRY85"/>
    <mergeCell ref="KRZ85:KSF85"/>
    <mergeCell ref="KSG85:KSM85"/>
    <mergeCell ref="KSN85:KST85"/>
    <mergeCell ref="KSU85:KTA85"/>
    <mergeCell ref="KTB85:KTH85"/>
    <mergeCell ref="KTI85:KTO85"/>
    <mergeCell ref="KTP85:KTV85"/>
    <mergeCell ref="KTW85:KUC85"/>
    <mergeCell ref="KUD85:KUJ85"/>
    <mergeCell ref="KUK85:KUQ85"/>
    <mergeCell ref="KUR85:KUX85"/>
    <mergeCell ref="KUY85:KVE85"/>
    <mergeCell ref="KVF85:KVL85"/>
    <mergeCell ref="KVM85:KVS85"/>
    <mergeCell ref="KVT85:KVZ85"/>
    <mergeCell ref="KWA85:KWG85"/>
    <mergeCell ref="KWH85:KWN85"/>
    <mergeCell ref="KWO85:KWU85"/>
    <mergeCell ref="KWV85:KXB85"/>
    <mergeCell ref="KXC85:KXI85"/>
    <mergeCell ref="KXJ85:KXP85"/>
    <mergeCell ref="KXQ85:KXW85"/>
    <mergeCell ref="KXX85:KYD85"/>
    <mergeCell ref="KYE85:KYK85"/>
    <mergeCell ref="KYL85:KYR85"/>
    <mergeCell ref="KYS85:KYY85"/>
    <mergeCell ref="KYZ85:KZF85"/>
    <mergeCell ref="KZG85:KZM85"/>
    <mergeCell ref="KZN85:KZT85"/>
    <mergeCell ref="KZU85:LAA85"/>
    <mergeCell ref="LAB85:LAH85"/>
    <mergeCell ref="LAI85:LAO85"/>
    <mergeCell ref="LAP85:LAV85"/>
    <mergeCell ref="LAW85:LBC85"/>
    <mergeCell ref="LBD85:LBJ85"/>
    <mergeCell ref="LBK85:LBQ85"/>
    <mergeCell ref="LBR85:LBX85"/>
    <mergeCell ref="LBY85:LCE85"/>
    <mergeCell ref="LCF85:LCL85"/>
    <mergeCell ref="LCM85:LCS85"/>
    <mergeCell ref="LCT85:LCZ85"/>
    <mergeCell ref="LDA85:LDG85"/>
    <mergeCell ref="LDH85:LDN85"/>
    <mergeCell ref="LDO85:LDU85"/>
    <mergeCell ref="LDV85:LEB85"/>
    <mergeCell ref="LEC85:LEI85"/>
    <mergeCell ref="LEJ85:LEP85"/>
    <mergeCell ref="LEQ85:LEW85"/>
    <mergeCell ref="LEX85:LFD85"/>
    <mergeCell ref="LFE85:LFK85"/>
    <mergeCell ref="LFL85:LFR85"/>
    <mergeCell ref="LFS85:LFY85"/>
    <mergeCell ref="LFZ85:LGF85"/>
    <mergeCell ref="LGG85:LGM85"/>
    <mergeCell ref="LGN85:LGT85"/>
    <mergeCell ref="LGU85:LHA85"/>
    <mergeCell ref="LHB85:LHH85"/>
    <mergeCell ref="LHI85:LHO85"/>
    <mergeCell ref="LHP85:LHV85"/>
    <mergeCell ref="LHW85:LIC85"/>
    <mergeCell ref="LID85:LIJ85"/>
    <mergeCell ref="LIK85:LIQ85"/>
    <mergeCell ref="LIR85:LIX85"/>
    <mergeCell ref="LIY85:LJE85"/>
    <mergeCell ref="LJF85:LJL85"/>
    <mergeCell ref="LJM85:LJS85"/>
    <mergeCell ref="LJT85:LJZ85"/>
    <mergeCell ref="LKA85:LKG85"/>
    <mergeCell ref="LKH85:LKN85"/>
    <mergeCell ref="LKO85:LKU85"/>
    <mergeCell ref="LKV85:LLB85"/>
    <mergeCell ref="LLC85:LLI85"/>
    <mergeCell ref="LLJ85:LLP85"/>
    <mergeCell ref="LLQ85:LLW85"/>
    <mergeCell ref="LLX85:LMD85"/>
    <mergeCell ref="LME85:LMK85"/>
    <mergeCell ref="LML85:LMR85"/>
    <mergeCell ref="LMS85:LMY85"/>
    <mergeCell ref="LMZ85:LNF85"/>
    <mergeCell ref="LNG85:LNM85"/>
    <mergeCell ref="LNN85:LNT85"/>
    <mergeCell ref="LNU85:LOA85"/>
    <mergeCell ref="LOB85:LOH85"/>
    <mergeCell ref="LOI85:LOO85"/>
    <mergeCell ref="LOP85:LOV85"/>
    <mergeCell ref="LOW85:LPC85"/>
    <mergeCell ref="LPD85:LPJ85"/>
    <mergeCell ref="LPK85:LPQ85"/>
    <mergeCell ref="LPR85:LPX85"/>
    <mergeCell ref="LPY85:LQE85"/>
    <mergeCell ref="LQF85:LQL85"/>
    <mergeCell ref="LQM85:LQS85"/>
    <mergeCell ref="LQT85:LQZ85"/>
    <mergeCell ref="LRA85:LRG85"/>
    <mergeCell ref="LRH85:LRN85"/>
    <mergeCell ref="LRO85:LRU85"/>
    <mergeCell ref="LRV85:LSB85"/>
    <mergeCell ref="LSC85:LSI85"/>
    <mergeCell ref="LSJ85:LSP85"/>
    <mergeCell ref="LSQ85:LSW85"/>
    <mergeCell ref="LSX85:LTD85"/>
    <mergeCell ref="LTE85:LTK85"/>
    <mergeCell ref="LTL85:LTR85"/>
    <mergeCell ref="LTS85:LTY85"/>
    <mergeCell ref="LTZ85:LUF85"/>
    <mergeCell ref="LUG85:LUM85"/>
    <mergeCell ref="LUN85:LUT85"/>
    <mergeCell ref="LUU85:LVA85"/>
    <mergeCell ref="LVB85:LVH85"/>
    <mergeCell ref="LVI85:LVO85"/>
    <mergeCell ref="LVP85:LVV85"/>
    <mergeCell ref="LVW85:LWC85"/>
    <mergeCell ref="LWD85:LWJ85"/>
    <mergeCell ref="LWK85:LWQ85"/>
    <mergeCell ref="LWR85:LWX85"/>
    <mergeCell ref="LWY85:LXE85"/>
    <mergeCell ref="LXF85:LXL85"/>
    <mergeCell ref="LXM85:LXS85"/>
    <mergeCell ref="LXT85:LXZ85"/>
    <mergeCell ref="LYA85:LYG85"/>
    <mergeCell ref="LYH85:LYN85"/>
    <mergeCell ref="LYO85:LYU85"/>
    <mergeCell ref="LYV85:LZB85"/>
    <mergeCell ref="LZC85:LZI85"/>
    <mergeCell ref="LZJ85:LZP85"/>
    <mergeCell ref="LZQ85:LZW85"/>
    <mergeCell ref="LZX85:MAD85"/>
    <mergeCell ref="MAE85:MAK85"/>
    <mergeCell ref="MAL85:MAR85"/>
    <mergeCell ref="MAS85:MAY85"/>
    <mergeCell ref="MAZ85:MBF85"/>
    <mergeCell ref="MBG85:MBM85"/>
    <mergeCell ref="MBN85:MBT85"/>
    <mergeCell ref="MBU85:MCA85"/>
    <mergeCell ref="MCB85:MCH85"/>
    <mergeCell ref="MCI85:MCO85"/>
    <mergeCell ref="MCP85:MCV85"/>
    <mergeCell ref="MCW85:MDC85"/>
    <mergeCell ref="MDD85:MDJ85"/>
    <mergeCell ref="MDK85:MDQ85"/>
    <mergeCell ref="MDR85:MDX85"/>
    <mergeCell ref="MDY85:MEE85"/>
    <mergeCell ref="MEF85:MEL85"/>
    <mergeCell ref="MEM85:MES85"/>
    <mergeCell ref="MET85:MEZ85"/>
    <mergeCell ref="MFA85:MFG85"/>
    <mergeCell ref="MFH85:MFN85"/>
    <mergeCell ref="MFO85:MFU85"/>
    <mergeCell ref="MFV85:MGB85"/>
    <mergeCell ref="MGC85:MGI85"/>
    <mergeCell ref="MGJ85:MGP85"/>
    <mergeCell ref="MGQ85:MGW85"/>
    <mergeCell ref="MGX85:MHD85"/>
    <mergeCell ref="MHE85:MHK85"/>
    <mergeCell ref="MHL85:MHR85"/>
    <mergeCell ref="MHS85:MHY85"/>
    <mergeCell ref="MHZ85:MIF85"/>
    <mergeCell ref="MIG85:MIM85"/>
    <mergeCell ref="MIN85:MIT85"/>
    <mergeCell ref="MIU85:MJA85"/>
    <mergeCell ref="MJB85:MJH85"/>
    <mergeCell ref="MJI85:MJO85"/>
    <mergeCell ref="MJP85:MJV85"/>
    <mergeCell ref="MJW85:MKC85"/>
    <mergeCell ref="MKD85:MKJ85"/>
    <mergeCell ref="MKK85:MKQ85"/>
    <mergeCell ref="MKR85:MKX85"/>
    <mergeCell ref="MKY85:MLE85"/>
    <mergeCell ref="MLF85:MLL85"/>
    <mergeCell ref="MLM85:MLS85"/>
    <mergeCell ref="MLT85:MLZ85"/>
    <mergeCell ref="MMA85:MMG85"/>
    <mergeCell ref="MMH85:MMN85"/>
    <mergeCell ref="MMO85:MMU85"/>
    <mergeCell ref="MMV85:MNB85"/>
    <mergeCell ref="MNC85:MNI85"/>
    <mergeCell ref="MNJ85:MNP85"/>
    <mergeCell ref="MNQ85:MNW85"/>
    <mergeCell ref="MNX85:MOD85"/>
    <mergeCell ref="MOE85:MOK85"/>
    <mergeCell ref="MOL85:MOR85"/>
    <mergeCell ref="MOS85:MOY85"/>
    <mergeCell ref="MOZ85:MPF85"/>
    <mergeCell ref="MPG85:MPM85"/>
    <mergeCell ref="MPN85:MPT85"/>
    <mergeCell ref="MPU85:MQA85"/>
    <mergeCell ref="MQB85:MQH85"/>
    <mergeCell ref="MQI85:MQO85"/>
    <mergeCell ref="MQP85:MQV85"/>
    <mergeCell ref="MQW85:MRC85"/>
    <mergeCell ref="MRD85:MRJ85"/>
    <mergeCell ref="MRK85:MRQ85"/>
    <mergeCell ref="MRR85:MRX85"/>
    <mergeCell ref="MRY85:MSE85"/>
    <mergeCell ref="MSF85:MSL85"/>
    <mergeCell ref="MSM85:MSS85"/>
    <mergeCell ref="MST85:MSZ85"/>
    <mergeCell ref="MTA85:MTG85"/>
    <mergeCell ref="MTH85:MTN85"/>
    <mergeCell ref="MTO85:MTU85"/>
    <mergeCell ref="MTV85:MUB85"/>
    <mergeCell ref="MUC85:MUI85"/>
    <mergeCell ref="MUJ85:MUP85"/>
    <mergeCell ref="MUQ85:MUW85"/>
    <mergeCell ref="MUX85:MVD85"/>
    <mergeCell ref="MVE85:MVK85"/>
    <mergeCell ref="MVL85:MVR85"/>
    <mergeCell ref="MVS85:MVY85"/>
    <mergeCell ref="MVZ85:MWF85"/>
    <mergeCell ref="MWG85:MWM85"/>
    <mergeCell ref="MWN85:MWT85"/>
    <mergeCell ref="MWU85:MXA85"/>
    <mergeCell ref="MXB85:MXH85"/>
    <mergeCell ref="MXI85:MXO85"/>
    <mergeCell ref="MXP85:MXV85"/>
    <mergeCell ref="MXW85:MYC85"/>
    <mergeCell ref="MYD85:MYJ85"/>
    <mergeCell ref="MYK85:MYQ85"/>
    <mergeCell ref="MYR85:MYX85"/>
    <mergeCell ref="MYY85:MZE85"/>
    <mergeCell ref="MZF85:MZL85"/>
    <mergeCell ref="MZM85:MZS85"/>
    <mergeCell ref="MZT85:MZZ85"/>
    <mergeCell ref="NAA85:NAG85"/>
    <mergeCell ref="NAH85:NAN85"/>
    <mergeCell ref="NAO85:NAU85"/>
    <mergeCell ref="NAV85:NBB85"/>
    <mergeCell ref="NBC85:NBI85"/>
    <mergeCell ref="NBJ85:NBP85"/>
    <mergeCell ref="NBQ85:NBW85"/>
    <mergeCell ref="NBX85:NCD85"/>
    <mergeCell ref="NCE85:NCK85"/>
    <mergeCell ref="NCL85:NCR85"/>
    <mergeCell ref="NCS85:NCY85"/>
    <mergeCell ref="NCZ85:NDF85"/>
    <mergeCell ref="NDG85:NDM85"/>
    <mergeCell ref="NDN85:NDT85"/>
    <mergeCell ref="NDU85:NEA85"/>
    <mergeCell ref="NEB85:NEH85"/>
    <mergeCell ref="NEI85:NEO85"/>
    <mergeCell ref="NEP85:NEV85"/>
    <mergeCell ref="NEW85:NFC85"/>
    <mergeCell ref="NFD85:NFJ85"/>
    <mergeCell ref="NFK85:NFQ85"/>
    <mergeCell ref="NFR85:NFX85"/>
    <mergeCell ref="NFY85:NGE85"/>
    <mergeCell ref="NGF85:NGL85"/>
    <mergeCell ref="NGM85:NGS85"/>
    <mergeCell ref="NGT85:NGZ85"/>
    <mergeCell ref="NHA85:NHG85"/>
    <mergeCell ref="NHH85:NHN85"/>
    <mergeCell ref="NHO85:NHU85"/>
    <mergeCell ref="NHV85:NIB85"/>
    <mergeCell ref="NIC85:NII85"/>
    <mergeCell ref="NIJ85:NIP85"/>
    <mergeCell ref="NIQ85:NIW85"/>
    <mergeCell ref="NIX85:NJD85"/>
    <mergeCell ref="NJE85:NJK85"/>
    <mergeCell ref="NJL85:NJR85"/>
    <mergeCell ref="NJS85:NJY85"/>
    <mergeCell ref="NJZ85:NKF85"/>
    <mergeCell ref="NKG85:NKM85"/>
    <mergeCell ref="NKN85:NKT85"/>
    <mergeCell ref="NKU85:NLA85"/>
    <mergeCell ref="NLB85:NLH85"/>
    <mergeCell ref="NLI85:NLO85"/>
    <mergeCell ref="NLP85:NLV85"/>
    <mergeCell ref="NLW85:NMC85"/>
    <mergeCell ref="NMD85:NMJ85"/>
    <mergeCell ref="NMK85:NMQ85"/>
    <mergeCell ref="NMR85:NMX85"/>
    <mergeCell ref="NMY85:NNE85"/>
    <mergeCell ref="NNF85:NNL85"/>
    <mergeCell ref="NNM85:NNS85"/>
    <mergeCell ref="NNT85:NNZ85"/>
    <mergeCell ref="NOA85:NOG85"/>
    <mergeCell ref="NOH85:NON85"/>
    <mergeCell ref="NOO85:NOU85"/>
    <mergeCell ref="NOV85:NPB85"/>
    <mergeCell ref="NPC85:NPI85"/>
    <mergeCell ref="NPJ85:NPP85"/>
    <mergeCell ref="NPQ85:NPW85"/>
    <mergeCell ref="NPX85:NQD85"/>
    <mergeCell ref="NQE85:NQK85"/>
    <mergeCell ref="NQL85:NQR85"/>
    <mergeCell ref="NQS85:NQY85"/>
    <mergeCell ref="NQZ85:NRF85"/>
    <mergeCell ref="NRG85:NRM85"/>
    <mergeCell ref="NRN85:NRT85"/>
    <mergeCell ref="NRU85:NSA85"/>
    <mergeCell ref="NSB85:NSH85"/>
    <mergeCell ref="NSI85:NSO85"/>
    <mergeCell ref="NSP85:NSV85"/>
    <mergeCell ref="NSW85:NTC85"/>
    <mergeCell ref="NTD85:NTJ85"/>
    <mergeCell ref="NTK85:NTQ85"/>
    <mergeCell ref="NTR85:NTX85"/>
    <mergeCell ref="NTY85:NUE85"/>
    <mergeCell ref="NUF85:NUL85"/>
    <mergeCell ref="NUM85:NUS85"/>
    <mergeCell ref="NUT85:NUZ85"/>
    <mergeCell ref="NVA85:NVG85"/>
    <mergeCell ref="NVH85:NVN85"/>
    <mergeCell ref="NVO85:NVU85"/>
    <mergeCell ref="NVV85:NWB85"/>
    <mergeCell ref="NWC85:NWI85"/>
    <mergeCell ref="NWJ85:NWP85"/>
    <mergeCell ref="NWQ85:NWW85"/>
    <mergeCell ref="NWX85:NXD85"/>
    <mergeCell ref="NXE85:NXK85"/>
    <mergeCell ref="NXL85:NXR85"/>
    <mergeCell ref="NXS85:NXY85"/>
    <mergeCell ref="NXZ85:NYF85"/>
    <mergeCell ref="NYG85:NYM85"/>
    <mergeCell ref="NYN85:NYT85"/>
    <mergeCell ref="NYU85:NZA85"/>
    <mergeCell ref="NZB85:NZH85"/>
    <mergeCell ref="NZI85:NZO85"/>
    <mergeCell ref="NZP85:NZV85"/>
    <mergeCell ref="NZW85:OAC85"/>
    <mergeCell ref="OAD85:OAJ85"/>
    <mergeCell ref="OAK85:OAQ85"/>
    <mergeCell ref="OAR85:OAX85"/>
    <mergeCell ref="OAY85:OBE85"/>
    <mergeCell ref="OBF85:OBL85"/>
    <mergeCell ref="OBM85:OBS85"/>
    <mergeCell ref="OBT85:OBZ85"/>
    <mergeCell ref="OCA85:OCG85"/>
    <mergeCell ref="OCH85:OCN85"/>
    <mergeCell ref="OCO85:OCU85"/>
    <mergeCell ref="OCV85:ODB85"/>
    <mergeCell ref="ODC85:ODI85"/>
    <mergeCell ref="ODJ85:ODP85"/>
    <mergeCell ref="ODQ85:ODW85"/>
    <mergeCell ref="ODX85:OED85"/>
    <mergeCell ref="OEE85:OEK85"/>
    <mergeCell ref="OEL85:OER85"/>
    <mergeCell ref="OES85:OEY85"/>
    <mergeCell ref="OEZ85:OFF85"/>
    <mergeCell ref="OFG85:OFM85"/>
    <mergeCell ref="OFN85:OFT85"/>
    <mergeCell ref="OFU85:OGA85"/>
    <mergeCell ref="OGB85:OGH85"/>
    <mergeCell ref="OGI85:OGO85"/>
    <mergeCell ref="OGP85:OGV85"/>
    <mergeCell ref="OGW85:OHC85"/>
    <mergeCell ref="OHD85:OHJ85"/>
    <mergeCell ref="OHK85:OHQ85"/>
    <mergeCell ref="OHR85:OHX85"/>
    <mergeCell ref="OHY85:OIE85"/>
    <mergeCell ref="OIF85:OIL85"/>
    <mergeCell ref="OIM85:OIS85"/>
    <mergeCell ref="OIT85:OIZ85"/>
    <mergeCell ref="OJA85:OJG85"/>
    <mergeCell ref="OJH85:OJN85"/>
    <mergeCell ref="OJO85:OJU85"/>
    <mergeCell ref="OJV85:OKB85"/>
    <mergeCell ref="OKC85:OKI85"/>
    <mergeCell ref="OKJ85:OKP85"/>
    <mergeCell ref="OKQ85:OKW85"/>
    <mergeCell ref="OKX85:OLD85"/>
    <mergeCell ref="OLE85:OLK85"/>
    <mergeCell ref="OLL85:OLR85"/>
    <mergeCell ref="OLS85:OLY85"/>
    <mergeCell ref="OLZ85:OMF85"/>
    <mergeCell ref="OMG85:OMM85"/>
    <mergeCell ref="OMN85:OMT85"/>
    <mergeCell ref="OMU85:ONA85"/>
    <mergeCell ref="ONB85:ONH85"/>
    <mergeCell ref="ONI85:ONO85"/>
    <mergeCell ref="ONP85:ONV85"/>
    <mergeCell ref="ONW85:OOC85"/>
    <mergeCell ref="OOD85:OOJ85"/>
    <mergeCell ref="OOK85:OOQ85"/>
    <mergeCell ref="OOR85:OOX85"/>
    <mergeCell ref="OOY85:OPE85"/>
    <mergeCell ref="OPF85:OPL85"/>
    <mergeCell ref="OPM85:OPS85"/>
    <mergeCell ref="OPT85:OPZ85"/>
    <mergeCell ref="OQA85:OQG85"/>
    <mergeCell ref="OQH85:OQN85"/>
    <mergeCell ref="OQO85:OQU85"/>
    <mergeCell ref="OQV85:ORB85"/>
    <mergeCell ref="ORC85:ORI85"/>
    <mergeCell ref="ORJ85:ORP85"/>
    <mergeCell ref="ORQ85:ORW85"/>
    <mergeCell ref="ORX85:OSD85"/>
    <mergeCell ref="OSE85:OSK85"/>
    <mergeCell ref="OSL85:OSR85"/>
    <mergeCell ref="OSS85:OSY85"/>
    <mergeCell ref="OSZ85:OTF85"/>
    <mergeCell ref="OTG85:OTM85"/>
    <mergeCell ref="OTN85:OTT85"/>
    <mergeCell ref="OTU85:OUA85"/>
    <mergeCell ref="OUB85:OUH85"/>
    <mergeCell ref="OUI85:OUO85"/>
    <mergeCell ref="OUP85:OUV85"/>
    <mergeCell ref="OUW85:OVC85"/>
    <mergeCell ref="OVD85:OVJ85"/>
    <mergeCell ref="OVK85:OVQ85"/>
    <mergeCell ref="OVR85:OVX85"/>
    <mergeCell ref="OVY85:OWE85"/>
    <mergeCell ref="OWF85:OWL85"/>
    <mergeCell ref="OWM85:OWS85"/>
    <mergeCell ref="OWT85:OWZ85"/>
    <mergeCell ref="OXA85:OXG85"/>
    <mergeCell ref="OXH85:OXN85"/>
    <mergeCell ref="OXO85:OXU85"/>
    <mergeCell ref="OXV85:OYB85"/>
    <mergeCell ref="OYC85:OYI85"/>
    <mergeCell ref="OYJ85:OYP85"/>
    <mergeCell ref="OYQ85:OYW85"/>
    <mergeCell ref="OYX85:OZD85"/>
    <mergeCell ref="OZE85:OZK85"/>
    <mergeCell ref="OZL85:OZR85"/>
    <mergeCell ref="OZS85:OZY85"/>
    <mergeCell ref="OZZ85:PAF85"/>
    <mergeCell ref="PAG85:PAM85"/>
    <mergeCell ref="PAN85:PAT85"/>
    <mergeCell ref="PAU85:PBA85"/>
    <mergeCell ref="PBB85:PBH85"/>
    <mergeCell ref="PBI85:PBO85"/>
    <mergeCell ref="PBP85:PBV85"/>
    <mergeCell ref="PBW85:PCC85"/>
    <mergeCell ref="PCD85:PCJ85"/>
    <mergeCell ref="PCK85:PCQ85"/>
    <mergeCell ref="PCR85:PCX85"/>
    <mergeCell ref="PCY85:PDE85"/>
    <mergeCell ref="PDF85:PDL85"/>
    <mergeCell ref="PDM85:PDS85"/>
    <mergeCell ref="PDT85:PDZ85"/>
    <mergeCell ref="PEA85:PEG85"/>
    <mergeCell ref="PEH85:PEN85"/>
    <mergeCell ref="PEO85:PEU85"/>
    <mergeCell ref="PEV85:PFB85"/>
    <mergeCell ref="PFC85:PFI85"/>
    <mergeCell ref="PFJ85:PFP85"/>
    <mergeCell ref="PFQ85:PFW85"/>
    <mergeCell ref="PFX85:PGD85"/>
    <mergeCell ref="PGE85:PGK85"/>
    <mergeCell ref="PGL85:PGR85"/>
    <mergeCell ref="PGS85:PGY85"/>
    <mergeCell ref="PGZ85:PHF85"/>
    <mergeCell ref="PHG85:PHM85"/>
    <mergeCell ref="PHN85:PHT85"/>
    <mergeCell ref="PHU85:PIA85"/>
    <mergeCell ref="PIB85:PIH85"/>
    <mergeCell ref="PII85:PIO85"/>
    <mergeCell ref="PIP85:PIV85"/>
    <mergeCell ref="PIW85:PJC85"/>
    <mergeCell ref="PJD85:PJJ85"/>
    <mergeCell ref="PJK85:PJQ85"/>
    <mergeCell ref="PJR85:PJX85"/>
    <mergeCell ref="PJY85:PKE85"/>
    <mergeCell ref="PKF85:PKL85"/>
    <mergeCell ref="PKM85:PKS85"/>
    <mergeCell ref="PKT85:PKZ85"/>
    <mergeCell ref="PLA85:PLG85"/>
    <mergeCell ref="PLH85:PLN85"/>
    <mergeCell ref="PLO85:PLU85"/>
    <mergeCell ref="PLV85:PMB85"/>
    <mergeCell ref="PMC85:PMI85"/>
    <mergeCell ref="PMJ85:PMP85"/>
    <mergeCell ref="PMQ85:PMW85"/>
    <mergeCell ref="PMX85:PND85"/>
    <mergeCell ref="PNE85:PNK85"/>
    <mergeCell ref="PNL85:PNR85"/>
    <mergeCell ref="PNS85:PNY85"/>
    <mergeCell ref="PNZ85:POF85"/>
    <mergeCell ref="POG85:POM85"/>
    <mergeCell ref="PON85:POT85"/>
    <mergeCell ref="POU85:PPA85"/>
    <mergeCell ref="PPB85:PPH85"/>
    <mergeCell ref="PPI85:PPO85"/>
    <mergeCell ref="PPP85:PPV85"/>
    <mergeCell ref="PPW85:PQC85"/>
    <mergeCell ref="PQD85:PQJ85"/>
    <mergeCell ref="PQK85:PQQ85"/>
    <mergeCell ref="PQR85:PQX85"/>
    <mergeCell ref="PQY85:PRE85"/>
    <mergeCell ref="PRF85:PRL85"/>
    <mergeCell ref="PRM85:PRS85"/>
    <mergeCell ref="PRT85:PRZ85"/>
    <mergeCell ref="PSA85:PSG85"/>
    <mergeCell ref="PSH85:PSN85"/>
    <mergeCell ref="PSO85:PSU85"/>
    <mergeCell ref="PSV85:PTB85"/>
    <mergeCell ref="PTC85:PTI85"/>
    <mergeCell ref="PTJ85:PTP85"/>
    <mergeCell ref="PTQ85:PTW85"/>
    <mergeCell ref="PTX85:PUD85"/>
    <mergeCell ref="PUE85:PUK85"/>
    <mergeCell ref="PUL85:PUR85"/>
    <mergeCell ref="PUS85:PUY85"/>
    <mergeCell ref="PUZ85:PVF85"/>
    <mergeCell ref="PVG85:PVM85"/>
    <mergeCell ref="PVN85:PVT85"/>
    <mergeCell ref="PVU85:PWA85"/>
    <mergeCell ref="PWB85:PWH85"/>
    <mergeCell ref="PWI85:PWO85"/>
    <mergeCell ref="PWP85:PWV85"/>
    <mergeCell ref="PWW85:PXC85"/>
    <mergeCell ref="PXD85:PXJ85"/>
    <mergeCell ref="PXK85:PXQ85"/>
    <mergeCell ref="PXR85:PXX85"/>
    <mergeCell ref="PXY85:PYE85"/>
    <mergeCell ref="PYF85:PYL85"/>
    <mergeCell ref="PYM85:PYS85"/>
    <mergeCell ref="PYT85:PYZ85"/>
    <mergeCell ref="PZA85:PZG85"/>
    <mergeCell ref="PZH85:PZN85"/>
    <mergeCell ref="PZO85:PZU85"/>
    <mergeCell ref="PZV85:QAB85"/>
    <mergeCell ref="QAC85:QAI85"/>
    <mergeCell ref="QAJ85:QAP85"/>
    <mergeCell ref="QAQ85:QAW85"/>
    <mergeCell ref="QAX85:QBD85"/>
    <mergeCell ref="QBE85:QBK85"/>
    <mergeCell ref="QBL85:QBR85"/>
    <mergeCell ref="QBS85:QBY85"/>
    <mergeCell ref="QBZ85:QCF85"/>
    <mergeCell ref="QCG85:QCM85"/>
    <mergeCell ref="QCN85:QCT85"/>
    <mergeCell ref="QCU85:QDA85"/>
    <mergeCell ref="QDB85:QDH85"/>
    <mergeCell ref="QDI85:QDO85"/>
    <mergeCell ref="QDP85:QDV85"/>
    <mergeCell ref="QDW85:QEC85"/>
    <mergeCell ref="QED85:QEJ85"/>
    <mergeCell ref="QEK85:QEQ85"/>
    <mergeCell ref="QER85:QEX85"/>
    <mergeCell ref="QEY85:QFE85"/>
    <mergeCell ref="QFF85:QFL85"/>
    <mergeCell ref="QFM85:QFS85"/>
    <mergeCell ref="QFT85:QFZ85"/>
    <mergeCell ref="QGA85:QGG85"/>
    <mergeCell ref="QGH85:QGN85"/>
    <mergeCell ref="QGO85:QGU85"/>
    <mergeCell ref="QGV85:QHB85"/>
    <mergeCell ref="QHC85:QHI85"/>
    <mergeCell ref="QHJ85:QHP85"/>
    <mergeCell ref="QHQ85:QHW85"/>
    <mergeCell ref="QHX85:QID85"/>
    <mergeCell ref="QIE85:QIK85"/>
    <mergeCell ref="QIL85:QIR85"/>
    <mergeCell ref="QIS85:QIY85"/>
    <mergeCell ref="QIZ85:QJF85"/>
    <mergeCell ref="QJG85:QJM85"/>
    <mergeCell ref="QJN85:QJT85"/>
    <mergeCell ref="QJU85:QKA85"/>
    <mergeCell ref="QKB85:QKH85"/>
    <mergeCell ref="QKI85:QKO85"/>
    <mergeCell ref="QKP85:QKV85"/>
    <mergeCell ref="QKW85:QLC85"/>
    <mergeCell ref="QLD85:QLJ85"/>
    <mergeCell ref="QLK85:QLQ85"/>
    <mergeCell ref="QLR85:QLX85"/>
    <mergeCell ref="QLY85:QME85"/>
    <mergeCell ref="QMF85:QML85"/>
    <mergeCell ref="QMM85:QMS85"/>
    <mergeCell ref="QMT85:QMZ85"/>
    <mergeCell ref="QNA85:QNG85"/>
    <mergeCell ref="QNH85:QNN85"/>
    <mergeCell ref="QNO85:QNU85"/>
    <mergeCell ref="QNV85:QOB85"/>
    <mergeCell ref="QOC85:QOI85"/>
    <mergeCell ref="QOJ85:QOP85"/>
    <mergeCell ref="QOQ85:QOW85"/>
    <mergeCell ref="QOX85:QPD85"/>
    <mergeCell ref="QPE85:QPK85"/>
    <mergeCell ref="QPL85:QPR85"/>
    <mergeCell ref="QPS85:QPY85"/>
    <mergeCell ref="QPZ85:QQF85"/>
    <mergeCell ref="QQG85:QQM85"/>
    <mergeCell ref="QQN85:QQT85"/>
    <mergeCell ref="QQU85:QRA85"/>
    <mergeCell ref="QRB85:QRH85"/>
    <mergeCell ref="QRI85:QRO85"/>
    <mergeCell ref="QRP85:QRV85"/>
    <mergeCell ref="QRW85:QSC85"/>
    <mergeCell ref="QSD85:QSJ85"/>
    <mergeCell ref="QSK85:QSQ85"/>
    <mergeCell ref="QSR85:QSX85"/>
    <mergeCell ref="QSY85:QTE85"/>
    <mergeCell ref="QTF85:QTL85"/>
    <mergeCell ref="QTM85:QTS85"/>
    <mergeCell ref="QTT85:QTZ85"/>
    <mergeCell ref="QUA85:QUG85"/>
    <mergeCell ref="QUH85:QUN85"/>
    <mergeCell ref="QUO85:QUU85"/>
    <mergeCell ref="QUV85:QVB85"/>
    <mergeCell ref="QVC85:QVI85"/>
    <mergeCell ref="QVJ85:QVP85"/>
    <mergeCell ref="QVQ85:QVW85"/>
    <mergeCell ref="QVX85:QWD85"/>
    <mergeCell ref="QWE85:QWK85"/>
    <mergeCell ref="QWL85:QWR85"/>
    <mergeCell ref="QWS85:QWY85"/>
    <mergeCell ref="QWZ85:QXF85"/>
    <mergeCell ref="QXG85:QXM85"/>
    <mergeCell ref="QXN85:QXT85"/>
    <mergeCell ref="QXU85:QYA85"/>
    <mergeCell ref="QYB85:QYH85"/>
    <mergeCell ref="QYI85:QYO85"/>
    <mergeCell ref="QYP85:QYV85"/>
    <mergeCell ref="QYW85:QZC85"/>
    <mergeCell ref="QZD85:QZJ85"/>
    <mergeCell ref="QZK85:QZQ85"/>
    <mergeCell ref="QZR85:QZX85"/>
    <mergeCell ref="QZY85:RAE85"/>
    <mergeCell ref="RAF85:RAL85"/>
    <mergeCell ref="RAM85:RAS85"/>
    <mergeCell ref="RAT85:RAZ85"/>
    <mergeCell ref="RBA85:RBG85"/>
    <mergeCell ref="RBH85:RBN85"/>
    <mergeCell ref="RBO85:RBU85"/>
    <mergeCell ref="RBV85:RCB85"/>
    <mergeCell ref="RCC85:RCI85"/>
    <mergeCell ref="RCJ85:RCP85"/>
    <mergeCell ref="RCQ85:RCW85"/>
    <mergeCell ref="RCX85:RDD85"/>
    <mergeCell ref="RDE85:RDK85"/>
    <mergeCell ref="RDL85:RDR85"/>
    <mergeCell ref="RDS85:RDY85"/>
    <mergeCell ref="RDZ85:REF85"/>
    <mergeCell ref="REG85:REM85"/>
    <mergeCell ref="REN85:RET85"/>
    <mergeCell ref="REU85:RFA85"/>
    <mergeCell ref="RFB85:RFH85"/>
    <mergeCell ref="RFI85:RFO85"/>
    <mergeCell ref="RFP85:RFV85"/>
    <mergeCell ref="RFW85:RGC85"/>
    <mergeCell ref="RGD85:RGJ85"/>
    <mergeCell ref="RGK85:RGQ85"/>
    <mergeCell ref="RGR85:RGX85"/>
    <mergeCell ref="RGY85:RHE85"/>
    <mergeCell ref="RHF85:RHL85"/>
    <mergeCell ref="RHM85:RHS85"/>
    <mergeCell ref="RHT85:RHZ85"/>
    <mergeCell ref="RIA85:RIG85"/>
    <mergeCell ref="RIH85:RIN85"/>
    <mergeCell ref="RIO85:RIU85"/>
    <mergeCell ref="RIV85:RJB85"/>
    <mergeCell ref="RJC85:RJI85"/>
    <mergeCell ref="RJJ85:RJP85"/>
    <mergeCell ref="RJQ85:RJW85"/>
    <mergeCell ref="RJX85:RKD85"/>
    <mergeCell ref="RKE85:RKK85"/>
    <mergeCell ref="RKL85:RKR85"/>
    <mergeCell ref="RKS85:RKY85"/>
    <mergeCell ref="RKZ85:RLF85"/>
    <mergeCell ref="RLG85:RLM85"/>
    <mergeCell ref="RLN85:RLT85"/>
    <mergeCell ref="RLU85:RMA85"/>
    <mergeCell ref="RMB85:RMH85"/>
    <mergeCell ref="RMI85:RMO85"/>
    <mergeCell ref="RMP85:RMV85"/>
    <mergeCell ref="RMW85:RNC85"/>
    <mergeCell ref="RND85:RNJ85"/>
    <mergeCell ref="RNK85:RNQ85"/>
    <mergeCell ref="RNR85:RNX85"/>
    <mergeCell ref="RNY85:ROE85"/>
    <mergeCell ref="ROF85:ROL85"/>
    <mergeCell ref="ROM85:ROS85"/>
    <mergeCell ref="ROT85:ROZ85"/>
    <mergeCell ref="RPA85:RPG85"/>
    <mergeCell ref="RPH85:RPN85"/>
    <mergeCell ref="RPO85:RPU85"/>
    <mergeCell ref="RPV85:RQB85"/>
    <mergeCell ref="RQC85:RQI85"/>
    <mergeCell ref="RQJ85:RQP85"/>
    <mergeCell ref="RQQ85:RQW85"/>
    <mergeCell ref="RQX85:RRD85"/>
    <mergeCell ref="RRE85:RRK85"/>
    <mergeCell ref="RRL85:RRR85"/>
    <mergeCell ref="RRS85:RRY85"/>
    <mergeCell ref="RRZ85:RSF85"/>
    <mergeCell ref="RSG85:RSM85"/>
    <mergeCell ref="RSN85:RST85"/>
    <mergeCell ref="RSU85:RTA85"/>
    <mergeCell ref="RTB85:RTH85"/>
    <mergeCell ref="RTI85:RTO85"/>
    <mergeCell ref="RTP85:RTV85"/>
    <mergeCell ref="RTW85:RUC85"/>
    <mergeCell ref="RUD85:RUJ85"/>
    <mergeCell ref="RUK85:RUQ85"/>
    <mergeCell ref="RUR85:RUX85"/>
    <mergeCell ref="RUY85:RVE85"/>
    <mergeCell ref="RVF85:RVL85"/>
    <mergeCell ref="RVM85:RVS85"/>
    <mergeCell ref="RVT85:RVZ85"/>
    <mergeCell ref="RWA85:RWG85"/>
    <mergeCell ref="RWH85:RWN85"/>
    <mergeCell ref="RWO85:RWU85"/>
    <mergeCell ref="RWV85:RXB85"/>
    <mergeCell ref="RXC85:RXI85"/>
    <mergeCell ref="RXJ85:RXP85"/>
    <mergeCell ref="RXQ85:RXW85"/>
    <mergeCell ref="RXX85:RYD85"/>
    <mergeCell ref="RYE85:RYK85"/>
    <mergeCell ref="RYL85:RYR85"/>
    <mergeCell ref="RYS85:RYY85"/>
    <mergeCell ref="RYZ85:RZF85"/>
    <mergeCell ref="RZG85:RZM85"/>
    <mergeCell ref="RZN85:RZT85"/>
    <mergeCell ref="RZU85:SAA85"/>
    <mergeCell ref="SAB85:SAH85"/>
    <mergeCell ref="SAI85:SAO85"/>
    <mergeCell ref="SAP85:SAV85"/>
    <mergeCell ref="SAW85:SBC85"/>
    <mergeCell ref="SBD85:SBJ85"/>
    <mergeCell ref="SBK85:SBQ85"/>
    <mergeCell ref="SBR85:SBX85"/>
    <mergeCell ref="SBY85:SCE85"/>
    <mergeCell ref="SCF85:SCL85"/>
    <mergeCell ref="SCM85:SCS85"/>
    <mergeCell ref="SCT85:SCZ85"/>
    <mergeCell ref="SDA85:SDG85"/>
    <mergeCell ref="SDH85:SDN85"/>
    <mergeCell ref="SDO85:SDU85"/>
    <mergeCell ref="SDV85:SEB85"/>
    <mergeCell ref="SEC85:SEI85"/>
    <mergeCell ref="SEJ85:SEP85"/>
    <mergeCell ref="SEQ85:SEW85"/>
    <mergeCell ref="SEX85:SFD85"/>
    <mergeCell ref="SFE85:SFK85"/>
    <mergeCell ref="SFL85:SFR85"/>
    <mergeCell ref="SFS85:SFY85"/>
    <mergeCell ref="SFZ85:SGF85"/>
    <mergeCell ref="SGG85:SGM85"/>
    <mergeCell ref="SGN85:SGT85"/>
    <mergeCell ref="SGU85:SHA85"/>
    <mergeCell ref="SHB85:SHH85"/>
    <mergeCell ref="SHI85:SHO85"/>
    <mergeCell ref="SHP85:SHV85"/>
    <mergeCell ref="SHW85:SIC85"/>
    <mergeCell ref="SID85:SIJ85"/>
    <mergeCell ref="SIK85:SIQ85"/>
    <mergeCell ref="SIR85:SIX85"/>
    <mergeCell ref="SIY85:SJE85"/>
    <mergeCell ref="SJF85:SJL85"/>
    <mergeCell ref="SJM85:SJS85"/>
    <mergeCell ref="SJT85:SJZ85"/>
    <mergeCell ref="SKA85:SKG85"/>
    <mergeCell ref="SKH85:SKN85"/>
    <mergeCell ref="SKO85:SKU85"/>
    <mergeCell ref="SKV85:SLB85"/>
    <mergeCell ref="SLC85:SLI85"/>
    <mergeCell ref="SLJ85:SLP85"/>
    <mergeCell ref="SLQ85:SLW85"/>
    <mergeCell ref="SLX85:SMD85"/>
    <mergeCell ref="SME85:SMK85"/>
    <mergeCell ref="SML85:SMR85"/>
    <mergeCell ref="SMS85:SMY85"/>
    <mergeCell ref="SMZ85:SNF85"/>
    <mergeCell ref="SNG85:SNM85"/>
    <mergeCell ref="SNN85:SNT85"/>
    <mergeCell ref="SNU85:SOA85"/>
    <mergeCell ref="SOB85:SOH85"/>
    <mergeCell ref="SOI85:SOO85"/>
    <mergeCell ref="SOP85:SOV85"/>
    <mergeCell ref="SOW85:SPC85"/>
    <mergeCell ref="SPD85:SPJ85"/>
    <mergeCell ref="SPK85:SPQ85"/>
    <mergeCell ref="SPR85:SPX85"/>
    <mergeCell ref="SPY85:SQE85"/>
    <mergeCell ref="SQF85:SQL85"/>
    <mergeCell ref="SQM85:SQS85"/>
    <mergeCell ref="SQT85:SQZ85"/>
    <mergeCell ref="SRA85:SRG85"/>
    <mergeCell ref="SRH85:SRN85"/>
    <mergeCell ref="SRO85:SRU85"/>
    <mergeCell ref="SRV85:SSB85"/>
    <mergeCell ref="SSC85:SSI85"/>
    <mergeCell ref="SSJ85:SSP85"/>
    <mergeCell ref="SSQ85:SSW85"/>
    <mergeCell ref="SSX85:STD85"/>
    <mergeCell ref="STE85:STK85"/>
    <mergeCell ref="STL85:STR85"/>
    <mergeCell ref="STS85:STY85"/>
    <mergeCell ref="STZ85:SUF85"/>
    <mergeCell ref="SUG85:SUM85"/>
    <mergeCell ref="SUN85:SUT85"/>
    <mergeCell ref="SUU85:SVA85"/>
    <mergeCell ref="SVB85:SVH85"/>
    <mergeCell ref="SVI85:SVO85"/>
    <mergeCell ref="SVP85:SVV85"/>
    <mergeCell ref="SVW85:SWC85"/>
    <mergeCell ref="SWD85:SWJ85"/>
    <mergeCell ref="SWK85:SWQ85"/>
    <mergeCell ref="SWR85:SWX85"/>
    <mergeCell ref="SWY85:SXE85"/>
    <mergeCell ref="SXF85:SXL85"/>
    <mergeCell ref="SXM85:SXS85"/>
    <mergeCell ref="SXT85:SXZ85"/>
    <mergeCell ref="SYA85:SYG85"/>
    <mergeCell ref="SYH85:SYN85"/>
    <mergeCell ref="SYO85:SYU85"/>
    <mergeCell ref="SYV85:SZB85"/>
    <mergeCell ref="SZC85:SZI85"/>
    <mergeCell ref="SZJ85:SZP85"/>
    <mergeCell ref="SZQ85:SZW85"/>
    <mergeCell ref="SZX85:TAD85"/>
    <mergeCell ref="TAE85:TAK85"/>
    <mergeCell ref="TAL85:TAR85"/>
    <mergeCell ref="TAS85:TAY85"/>
    <mergeCell ref="TAZ85:TBF85"/>
    <mergeCell ref="TBG85:TBM85"/>
    <mergeCell ref="TBN85:TBT85"/>
    <mergeCell ref="TBU85:TCA85"/>
    <mergeCell ref="TCB85:TCH85"/>
    <mergeCell ref="TCI85:TCO85"/>
    <mergeCell ref="TCP85:TCV85"/>
    <mergeCell ref="TCW85:TDC85"/>
    <mergeCell ref="TDD85:TDJ85"/>
    <mergeCell ref="TDK85:TDQ85"/>
    <mergeCell ref="TDR85:TDX85"/>
    <mergeCell ref="TDY85:TEE85"/>
    <mergeCell ref="TEF85:TEL85"/>
    <mergeCell ref="TEM85:TES85"/>
    <mergeCell ref="TET85:TEZ85"/>
    <mergeCell ref="TFA85:TFG85"/>
    <mergeCell ref="TFH85:TFN85"/>
    <mergeCell ref="TFO85:TFU85"/>
    <mergeCell ref="TFV85:TGB85"/>
    <mergeCell ref="TGC85:TGI85"/>
    <mergeCell ref="TGJ85:TGP85"/>
    <mergeCell ref="TGQ85:TGW85"/>
    <mergeCell ref="TGX85:THD85"/>
    <mergeCell ref="THE85:THK85"/>
    <mergeCell ref="THL85:THR85"/>
    <mergeCell ref="THS85:THY85"/>
    <mergeCell ref="THZ85:TIF85"/>
    <mergeCell ref="TIG85:TIM85"/>
    <mergeCell ref="TIN85:TIT85"/>
    <mergeCell ref="TIU85:TJA85"/>
    <mergeCell ref="TJB85:TJH85"/>
    <mergeCell ref="TJI85:TJO85"/>
    <mergeCell ref="TJP85:TJV85"/>
    <mergeCell ref="TJW85:TKC85"/>
    <mergeCell ref="TKD85:TKJ85"/>
    <mergeCell ref="TKK85:TKQ85"/>
    <mergeCell ref="TKR85:TKX85"/>
    <mergeCell ref="TKY85:TLE85"/>
    <mergeCell ref="TLF85:TLL85"/>
    <mergeCell ref="TLM85:TLS85"/>
    <mergeCell ref="TLT85:TLZ85"/>
    <mergeCell ref="TMA85:TMG85"/>
    <mergeCell ref="TMH85:TMN85"/>
    <mergeCell ref="TMO85:TMU85"/>
    <mergeCell ref="TMV85:TNB85"/>
    <mergeCell ref="TNC85:TNI85"/>
    <mergeCell ref="TNJ85:TNP85"/>
    <mergeCell ref="TNQ85:TNW85"/>
    <mergeCell ref="TNX85:TOD85"/>
    <mergeCell ref="TOE85:TOK85"/>
    <mergeCell ref="TOL85:TOR85"/>
    <mergeCell ref="TOS85:TOY85"/>
    <mergeCell ref="TOZ85:TPF85"/>
    <mergeCell ref="TPG85:TPM85"/>
    <mergeCell ref="TPN85:TPT85"/>
    <mergeCell ref="TPU85:TQA85"/>
    <mergeCell ref="TQB85:TQH85"/>
    <mergeCell ref="TQI85:TQO85"/>
    <mergeCell ref="TQP85:TQV85"/>
    <mergeCell ref="TQW85:TRC85"/>
    <mergeCell ref="TRD85:TRJ85"/>
    <mergeCell ref="TRK85:TRQ85"/>
    <mergeCell ref="TRR85:TRX85"/>
    <mergeCell ref="TRY85:TSE85"/>
    <mergeCell ref="TSF85:TSL85"/>
    <mergeCell ref="TSM85:TSS85"/>
    <mergeCell ref="TST85:TSZ85"/>
    <mergeCell ref="TTA85:TTG85"/>
    <mergeCell ref="TTH85:TTN85"/>
    <mergeCell ref="TTO85:TTU85"/>
    <mergeCell ref="TTV85:TUB85"/>
    <mergeCell ref="TUC85:TUI85"/>
    <mergeCell ref="TUJ85:TUP85"/>
    <mergeCell ref="TUQ85:TUW85"/>
    <mergeCell ref="TUX85:TVD85"/>
    <mergeCell ref="TVE85:TVK85"/>
    <mergeCell ref="TVL85:TVR85"/>
    <mergeCell ref="TVS85:TVY85"/>
    <mergeCell ref="TVZ85:TWF85"/>
    <mergeCell ref="TWG85:TWM85"/>
    <mergeCell ref="TWN85:TWT85"/>
    <mergeCell ref="TWU85:TXA85"/>
    <mergeCell ref="TXB85:TXH85"/>
    <mergeCell ref="TXI85:TXO85"/>
    <mergeCell ref="TXP85:TXV85"/>
    <mergeCell ref="TXW85:TYC85"/>
    <mergeCell ref="TYD85:TYJ85"/>
    <mergeCell ref="TYK85:TYQ85"/>
    <mergeCell ref="TYR85:TYX85"/>
    <mergeCell ref="TYY85:TZE85"/>
    <mergeCell ref="TZF85:TZL85"/>
    <mergeCell ref="TZM85:TZS85"/>
    <mergeCell ref="TZT85:TZZ85"/>
    <mergeCell ref="UAA85:UAG85"/>
    <mergeCell ref="UAH85:UAN85"/>
    <mergeCell ref="UAO85:UAU85"/>
    <mergeCell ref="UAV85:UBB85"/>
    <mergeCell ref="UBC85:UBI85"/>
    <mergeCell ref="UBJ85:UBP85"/>
    <mergeCell ref="UBQ85:UBW85"/>
    <mergeCell ref="UBX85:UCD85"/>
    <mergeCell ref="UCE85:UCK85"/>
    <mergeCell ref="UCL85:UCR85"/>
    <mergeCell ref="UCS85:UCY85"/>
    <mergeCell ref="UCZ85:UDF85"/>
    <mergeCell ref="UDG85:UDM85"/>
    <mergeCell ref="UDN85:UDT85"/>
    <mergeCell ref="UDU85:UEA85"/>
    <mergeCell ref="UEB85:UEH85"/>
    <mergeCell ref="UEI85:UEO85"/>
    <mergeCell ref="UEP85:UEV85"/>
    <mergeCell ref="UEW85:UFC85"/>
    <mergeCell ref="UFD85:UFJ85"/>
    <mergeCell ref="UFK85:UFQ85"/>
    <mergeCell ref="UFR85:UFX85"/>
    <mergeCell ref="UFY85:UGE85"/>
    <mergeCell ref="UGF85:UGL85"/>
    <mergeCell ref="UGM85:UGS85"/>
    <mergeCell ref="UGT85:UGZ85"/>
    <mergeCell ref="UHA85:UHG85"/>
    <mergeCell ref="UHH85:UHN85"/>
    <mergeCell ref="UHO85:UHU85"/>
    <mergeCell ref="UHV85:UIB85"/>
    <mergeCell ref="UIC85:UII85"/>
    <mergeCell ref="UIJ85:UIP85"/>
    <mergeCell ref="UIQ85:UIW85"/>
    <mergeCell ref="UIX85:UJD85"/>
    <mergeCell ref="UJE85:UJK85"/>
    <mergeCell ref="UJL85:UJR85"/>
    <mergeCell ref="UJS85:UJY85"/>
    <mergeCell ref="UJZ85:UKF85"/>
    <mergeCell ref="UKG85:UKM85"/>
    <mergeCell ref="UKN85:UKT85"/>
    <mergeCell ref="UKU85:ULA85"/>
    <mergeCell ref="ULB85:ULH85"/>
    <mergeCell ref="ULI85:ULO85"/>
    <mergeCell ref="ULP85:ULV85"/>
    <mergeCell ref="ULW85:UMC85"/>
    <mergeCell ref="UMD85:UMJ85"/>
    <mergeCell ref="UMK85:UMQ85"/>
    <mergeCell ref="UMR85:UMX85"/>
    <mergeCell ref="UMY85:UNE85"/>
    <mergeCell ref="UNF85:UNL85"/>
    <mergeCell ref="UNM85:UNS85"/>
    <mergeCell ref="UNT85:UNZ85"/>
    <mergeCell ref="UOA85:UOG85"/>
    <mergeCell ref="UOH85:UON85"/>
    <mergeCell ref="UOO85:UOU85"/>
    <mergeCell ref="UOV85:UPB85"/>
    <mergeCell ref="UPC85:UPI85"/>
    <mergeCell ref="UPJ85:UPP85"/>
    <mergeCell ref="UPQ85:UPW85"/>
    <mergeCell ref="UPX85:UQD85"/>
    <mergeCell ref="UQE85:UQK85"/>
    <mergeCell ref="UQL85:UQR85"/>
    <mergeCell ref="UQS85:UQY85"/>
    <mergeCell ref="UQZ85:URF85"/>
    <mergeCell ref="URG85:URM85"/>
    <mergeCell ref="URN85:URT85"/>
    <mergeCell ref="URU85:USA85"/>
    <mergeCell ref="USB85:USH85"/>
    <mergeCell ref="USI85:USO85"/>
    <mergeCell ref="USP85:USV85"/>
    <mergeCell ref="USW85:UTC85"/>
    <mergeCell ref="UTD85:UTJ85"/>
    <mergeCell ref="UTK85:UTQ85"/>
    <mergeCell ref="UTR85:UTX85"/>
    <mergeCell ref="UTY85:UUE85"/>
    <mergeCell ref="UUF85:UUL85"/>
    <mergeCell ref="UUM85:UUS85"/>
    <mergeCell ref="UUT85:UUZ85"/>
    <mergeCell ref="UVA85:UVG85"/>
    <mergeCell ref="UVH85:UVN85"/>
    <mergeCell ref="UVO85:UVU85"/>
    <mergeCell ref="UVV85:UWB85"/>
    <mergeCell ref="UWC85:UWI85"/>
    <mergeCell ref="UWJ85:UWP85"/>
    <mergeCell ref="UWQ85:UWW85"/>
    <mergeCell ref="UWX85:UXD85"/>
    <mergeCell ref="UXE85:UXK85"/>
    <mergeCell ref="UXL85:UXR85"/>
    <mergeCell ref="UXS85:UXY85"/>
    <mergeCell ref="UXZ85:UYF85"/>
    <mergeCell ref="UYG85:UYM85"/>
    <mergeCell ref="UYN85:UYT85"/>
    <mergeCell ref="UYU85:UZA85"/>
    <mergeCell ref="UZB85:UZH85"/>
    <mergeCell ref="UZI85:UZO85"/>
    <mergeCell ref="UZP85:UZV85"/>
    <mergeCell ref="UZW85:VAC85"/>
    <mergeCell ref="VAD85:VAJ85"/>
    <mergeCell ref="VAK85:VAQ85"/>
    <mergeCell ref="VAR85:VAX85"/>
    <mergeCell ref="VAY85:VBE85"/>
    <mergeCell ref="VBF85:VBL85"/>
    <mergeCell ref="VBM85:VBS85"/>
    <mergeCell ref="VBT85:VBZ85"/>
    <mergeCell ref="VCA85:VCG85"/>
    <mergeCell ref="VCH85:VCN85"/>
    <mergeCell ref="VCO85:VCU85"/>
    <mergeCell ref="VCV85:VDB85"/>
    <mergeCell ref="VDC85:VDI85"/>
    <mergeCell ref="VDJ85:VDP85"/>
    <mergeCell ref="VDQ85:VDW85"/>
    <mergeCell ref="VDX85:VED85"/>
    <mergeCell ref="VEE85:VEK85"/>
    <mergeCell ref="VEL85:VER85"/>
    <mergeCell ref="VES85:VEY85"/>
    <mergeCell ref="VEZ85:VFF85"/>
    <mergeCell ref="VFG85:VFM85"/>
    <mergeCell ref="VFN85:VFT85"/>
    <mergeCell ref="VFU85:VGA85"/>
    <mergeCell ref="VGB85:VGH85"/>
    <mergeCell ref="VGI85:VGO85"/>
    <mergeCell ref="VGP85:VGV85"/>
    <mergeCell ref="VGW85:VHC85"/>
    <mergeCell ref="VHD85:VHJ85"/>
    <mergeCell ref="VHK85:VHQ85"/>
    <mergeCell ref="VHR85:VHX85"/>
    <mergeCell ref="VHY85:VIE85"/>
    <mergeCell ref="VIF85:VIL85"/>
    <mergeCell ref="VIM85:VIS85"/>
    <mergeCell ref="VIT85:VIZ85"/>
    <mergeCell ref="VJA85:VJG85"/>
    <mergeCell ref="VJH85:VJN85"/>
    <mergeCell ref="VJO85:VJU85"/>
    <mergeCell ref="VJV85:VKB85"/>
    <mergeCell ref="VKC85:VKI85"/>
    <mergeCell ref="VKJ85:VKP85"/>
    <mergeCell ref="VKQ85:VKW85"/>
    <mergeCell ref="VKX85:VLD85"/>
    <mergeCell ref="VLE85:VLK85"/>
    <mergeCell ref="VLL85:VLR85"/>
    <mergeCell ref="VLS85:VLY85"/>
    <mergeCell ref="VLZ85:VMF85"/>
    <mergeCell ref="VMG85:VMM85"/>
    <mergeCell ref="VMN85:VMT85"/>
    <mergeCell ref="VMU85:VNA85"/>
    <mergeCell ref="VNB85:VNH85"/>
    <mergeCell ref="VNI85:VNO85"/>
    <mergeCell ref="VNP85:VNV85"/>
    <mergeCell ref="VNW85:VOC85"/>
    <mergeCell ref="VOD85:VOJ85"/>
    <mergeCell ref="VOK85:VOQ85"/>
    <mergeCell ref="VOR85:VOX85"/>
    <mergeCell ref="VOY85:VPE85"/>
    <mergeCell ref="VPF85:VPL85"/>
    <mergeCell ref="VPM85:VPS85"/>
    <mergeCell ref="VPT85:VPZ85"/>
    <mergeCell ref="VQA85:VQG85"/>
    <mergeCell ref="VQH85:VQN85"/>
    <mergeCell ref="VQO85:VQU85"/>
    <mergeCell ref="VQV85:VRB85"/>
    <mergeCell ref="VRC85:VRI85"/>
    <mergeCell ref="VRJ85:VRP85"/>
    <mergeCell ref="VRQ85:VRW85"/>
    <mergeCell ref="VRX85:VSD85"/>
    <mergeCell ref="VSE85:VSK85"/>
    <mergeCell ref="VSL85:VSR85"/>
    <mergeCell ref="VSS85:VSY85"/>
    <mergeCell ref="VSZ85:VTF85"/>
    <mergeCell ref="VTG85:VTM85"/>
    <mergeCell ref="VTN85:VTT85"/>
    <mergeCell ref="VTU85:VUA85"/>
    <mergeCell ref="VUB85:VUH85"/>
    <mergeCell ref="VUI85:VUO85"/>
    <mergeCell ref="VUP85:VUV85"/>
    <mergeCell ref="VUW85:VVC85"/>
    <mergeCell ref="VVD85:VVJ85"/>
    <mergeCell ref="VVK85:VVQ85"/>
    <mergeCell ref="VVR85:VVX85"/>
    <mergeCell ref="VVY85:VWE85"/>
    <mergeCell ref="VWF85:VWL85"/>
    <mergeCell ref="VWM85:VWS85"/>
    <mergeCell ref="VWT85:VWZ85"/>
    <mergeCell ref="VXA85:VXG85"/>
    <mergeCell ref="VXH85:VXN85"/>
    <mergeCell ref="VXO85:VXU85"/>
    <mergeCell ref="VXV85:VYB85"/>
    <mergeCell ref="VYC85:VYI85"/>
    <mergeCell ref="VYJ85:VYP85"/>
    <mergeCell ref="VYQ85:VYW85"/>
    <mergeCell ref="VYX85:VZD85"/>
    <mergeCell ref="VZE85:VZK85"/>
    <mergeCell ref="VZL85:VZR85"/>
    <mergeCell ref="VZS85:VZY85"/>
    <mergeCell ref="VZZ85:WAF85"/>
    <mergeCell ref="WAG85:WAM85"/>
    <mergeCell ref="WAN85:WAT85"/>
    <mergeCell ref="WAU85:WBA85"/>
    <mergeCell ref="WBB85:WBH85"/>
    <mergeCell ref="WBI85:WBO85"/>
    <mergeCell ref="WBP85:WBV85"/>
    <mergeCell ref="WBW85:WCC85"/>
    <mergeCell ref="WCD85:WCJ85"/>
    <mergeCell ref="WCK85:WCQ85"/>
    <mergeCell ref="WCR85:WCX85"/>
    <mergeCell ref="WCY85:WDE85"/>
    <mergeCell ref="WDF85:WDL85"/>
    <mergeCell ref="WDM85:WDS85"/>
    <mergeCell ref="WDT85:WDZ85"/>
    <mergeCell ref="WEA85:WEG85"/>
    <mergeCell ref="WEH85:WEN85"/>
    <mergeCell ref="WEO85:WEU85"/>
    <mergeCell ref="WEV85:WFB85"/>
    <mergeCell ref="WFC85:WFI85"/>
    <mergeCell ref="WFJ85:WFP85"/>
    <mergeCell ref="WFQ85:WFW85"/>
    <mergeCell ref="WFX85:WGD85"/>
    <mergeCell ref="WGE85:WGK85"/>
    <mergeCell ref="WGL85:WGR85"/>
    <mergeCell ref="WGS85:WGY85"/>
    <mergeCell ref="WGZ85:WHF85"/>
    <mergeCell ref="WHG85:WHM85"/>
    <mergeCell ref="WHN85:WHT85"/>
    <mergeCell ref="WHU85:WIA85"/>
    <mergeCell ref="WIB85:WIH85"/>
    <mergeCell ref="WII85:WIO85"/>
    <mergeCell ref="WIP85:WIV85"/>
    <mergeCell ref="WIW85:WJC85"/>
    <mergeCell ref="WJD85:WJJ85"/>
    <mergeCell ref="WJK85:WJQ85"/>
    <mergeCell ref="WJR85:WJX85"/>
    <mergeCell ref="WJY85:WKE85"/>
    <mergeCell ref="WKF85:WKL85"/>
    <mergeCell ref="WKM85:WKS85"/>
    <mergeCell ref="WKT85:WKZ85"/>
    <mergeCell ref="WLA85:WLG85"/>
    <mergeCell ref="WLH85:WLN85"/>
    <mergeCell ref="WLO85:WLU85"/>
    <mergeCell ref="WLV85:WMB85"/>
    <mergeCell ref="WMC85:WMI85"/>
    <mergeCell ref="WMJ85:WMP85"/>
    <mergeCell ref="WMQ85:WMW85"/>
    <mergeCell ref="WMX85:WND85"/>
    <mergeCell ref="WNE85:WNK85"/>
    <mergeCell ref="WNL85:WNR85"/>
    <mergeCell ref="WNS85:WNY85"/>
    <mergeCell ref="WNZ85:WOF85"/>
    <mergeCell ref="WOG85:WOM85"/>
    <mergeCell ref="WON85:WOT85"/>
    <mergeCell ref="WOU85:WPA85"/>
    <mergeCell ref="WPB85:WPH85"/>
    <mergeCell ref="WPI85:WPO85"/>
    <mergeCell ref="WPP85:WPV85"/>
    <mergeCell ref="WPW85:WQC85"/>
    <mergeCell ref="WQD85:WQJ85"/>
    <mergeCell ref="WQK85:WQQ85"/>
    <mergeCell ref="WQR85:WQX85"/>
    <mergeCell ref="WQY85:WRE85"/>
    <mergeCell ref="WRF85:WRL85"/>
    <mergeCell ref="WRM85:WRS85"/>
    <mergeCell ref="WRT85:WRZ85"/>
    <mergeCell ref="WSA85:WSG85"/>
    <mergeCell ref="WSH85:WSN85"/>
    <mergeCell ref="WSO85:WSU85"/>
    <mergeCell ref="WSV85:WTB85"/>
    <mergeCell ref="WTC85:WTI85"/>
    <mergeCell ref="WTJ85:WTP85"/>
    <mergeCell ref="WTQ85:WTW85"/>
    <mergeCell ref="WTX85:WUD85"/>
    <mergeCell ref="WUE85:WUK85"/>
    <mergeCell ref="WUL85:WUR85"/>
    <mergeCell ref="WUS85:WUY85"/>
    <mergeCell ref="WUZ85:WVF85"/>
    <mergeCell ref="WVG85:WVM85"/>
    <mergeCell ref="WVN85:WVT85"/>
    <mergeCell ref="WVU85:WWA85"/>
    <mergeCell ref="WWB85:WWH85"/>
    <mergeCell ref="WWI85:WWO85"/>
    <mergeCell ref="WWP85:WWV85"/>
    <mergeCell ref="WWW85:WXC85"/>
    <mergeCell ref="WXD85:WXJ85"/>
    <mergeCell ref="WXK85:WXQ85"/>
    <mergeCell ref="WXR85:WXX85"/>
    <mergeCell ref="WXY85:WYE85"/>
    <mergeCell ref="WYF85:WYL85"/>
    <mergeCell ref="WYM85:WYS85"/>
    <mergeCell ref="WYT85:WYZ85"/>
    <mergeCell ref="WZA85:WZG85"/>
    <mergeCell ref="WZH85:WZN85"/>
    <mergeCell ref="WZO85:WZU85"/>
    <mergeCell ref="WZV85:XAB85"/>
    <mergeCell ref="XAC85:XAI85"/>
    <mergeCell ref="XAJ85:XAP85"/>
    <mergeCell ref="XAQ85:XAW85"/>
    <mergeCell ref="XAX85:XBD85"/>
    <mergeCell ref="XBE85:XBK85"/>
    <mergeCell ref="XBL85:XBR85"/>
    <mergeCell ref="XBS85:XBY85"/>
    <mergeCell ref="XBZ85:XCF85"/>
    <mergeCell ref="XCG85:XCM85"/>
    <mergeCell ref="XCN85:XCT85"/>
    <mergeCell ref="XCU85:XDA85"/>
    <mergeCell ref="XDB85:XDH85"/>
    <mergeCell ref="XDI85:XDO85"/>
    <mergeCell ref="XDP85:XDV85"/>
    <mergeCell ref="XDW85:XEC85"/>
    <mergeCell ref="XED85:XEJ85"/>
    <mergeCell ref="XEK85:XEQ85"/>
    <mergeCell ref="XER85:XEX85"/>
    <mergeCell ref="XEY85:XFB85"/>
  </mergeCells>
  <conditionalFormatting sqref="T85 AA85 AH85 AO85 AV85 BC85 BJ85 BQ85 BX85 CE85 CL85 CS85 CZ85 DG85 DN85 DU85 EB85 EI85 EP85 EW85 FD85 FK85 FR85 FY85 GF85 GM85 GT85 HA85 HH85 HO85 HV85 IC85 IJ85 IQ85 IX85 JE85 JL85 JS85 JZ85 KG85 KN85 KU85 LB85 LI85 LP85 LW85 MD85 MK85 MR85 MY85 NF85 NM85 NT85 OA85 OH85 OO85 OV85 PC85 PJ85 PQ85 PX85 QE85 QL85 QS85 QZ85 RG85 RN85 RU85 SB85 SI85 SP85 SW85 TD85 TK85 TR85 TY85 UF85 UM85 UT85 VA85 VH85 VO85 VV85 WC85 WJ85 WQ85 WX85 XE85 XL85 XS85 XZ85 YG85 YN85 YU85 ZB85 ZI85 ZP85 ZW85 AAD85 AAK85 AAR85 AAY85 ABF85 ABM85 ABT85 ACA85 ACH85 ACO85 ACV85 ADC85 ADJ85 ADQ85 ADX85 AEE85 AEL85 AES85 AEZ85 AFG85 AFN85 AFU85 AGB85 AGI85 AGP85 AGW85 AHD85 AHK85 AHR85 AHY85 AIF85 AIM85 AIT85 AJA85 AJH85 AJO85 AJV85 AKC85 AKJ85 AKQ85 AKX85 ALE85 ALL85 ALS85 ALZ85 AMG85 AMN85 AMU85 ANB85 ANI85 ANP85 ANW85 AOD85 AOK85 AOR85 AOY85 APF85 APM85 APT85 AQA85 AQH85 AQO85 AQV85 ARC85 ARJ85 ARQ85 ARX85 ASE85 ASL85 ASS85 ASZ85 ATG85 ATN85 ATU85 AUB85 AUI85 AUP85 AUW85 AVD85 AVK85 AVR85 AVY85 AWF85 AWM85 AWT85 AXA85 AXH85 AXO85 AXV85 AYC85 AYJ85 AYQ85 AYX85 AZE85 AZL85 AZS85 AZZ85 BAG85 BAN85 BAU85 BBB85 BBI85 BBP85 BBW85 BCD85 BCK85 BCR85 BCY85 BDF85 BDM85 BDT85 BEA85 BEH85 BEO85 BEV85 BFC85 BFJ85 BFQ85 BFX85 BGE85 BGL85 BGS85 BGZ85 BHG85 BHN85 BHU85 BIB85 BII85 BIP85 BIW85 BJD85 BJK85 BJR85 BJY85 BKF85 BKM85 BKT85 BLA85 BLH85 BLO85 BLV85 BMC85 BMJ85 BMQ85 BMX85 BNE85 BNL85 BNS85 BNZ85 BOG85 BON85 BOU85 BPB85 BPI85 BPP85 BPW85 BQD85 BQK85 BQR85 BQY85 BRF85 BRM85 BRT85 BSA85 BSH85 BSO85 BSV85 BTC85 BTJ85 BTQ85 BTX85 BUE85 BUL85 BUS85 BUZ85 BVG85 BVN85 BVU85 BWB85 BWI85 BWP85 BWW85 BXD85 BXK85 BXR85 BXY85 BYF85 BYM85 BYT85 BZA85 BZH85 BZO85 BZV85 CAC85 CAJ85 CAQ85 CAX85 CBE85 CBL85 CBS85 CBZ85 CCG85 CCN85 CCU85 CDB85 CDI85 CDP85 CDW85 CED85 CEK85 CER85 CEY85 CFF85 CFM85 CFT85 CGA85 CGH85 CGO85 CGV85 CHC85 CHJ85 CHQ85 CHX85 CIE85 CIL85 CIS85 CIZ85 CJG85 CJN85 CJU85 CKB85 CKI85 CKP85 CKW85 CLD85 CLK85 CLR85 CLY85 CMF85 CMM85 CMT85 CNA85 CNH85 CNO85 CNV85 COC85 COJ85 COQ85 COX85 CPE85 CPL85 CPS85 CPZ85 CQG85 CQN85 CQU85 CRB85 CRI85 CRP85 CRW85 CSD85 CSK85 CSR85 CSY85 CTF85 CTM85 CTT85 CUA85 CUH85 CUO85 CUV85 CVC85 CVJ85 CVQ85 CVX85 CWE85 CWL85 CWS85 CWZ85 CXG85 CXN85 CXU85 CYB85 CYI85 CYP85 CYW85 CZD85 CZK85 CZR85 CZY85 DAF85 DAM85 DAT85 DBA85 DBH85 DBO85 DBV85 DCC85 DCJ85 DCQ85 DCX85 DDE85 DDL85 DDS85 DDZ85 DEG85 DEN85 DEU85 DFB85 DFI85 DFP85 DFW85 DGD85 DGK85 DGR85 DGY85 DHF85 DHM85 DHT85 DIA85 DIH85 DIO85 DIV85 DJC85 DJJ85 DJQ85 DJX85 DKE85 DKL85 DKS85 DKZ85 DLG85 DLN85 DLU85 DMB85 DMI85 DMP85 DMW85 DND85 DNK85 DNR85 DNY85 DOF85 DOM85 DOT85 DPA85 DPH85 DPO85 DPV85 DQC85 DQJ85 DQQ85 DQX85 DRE85 DRL85 DRS85 DRZ85 DSG85 DSN85 DSU85 DTB85 DTI85 DTP85 DTW85 DUD85 DUK85 DUR85 DUY85 DVF85 DVM85 DVT85 DWA85 DWH85 DWO85 DWV85 DXC85 DXJ85 DXQ85 DXX85 DYE85 DYL85 DYS85 DYZ85 DZG85 DZN85 DZU85 EAB85 EAI85 EAP85 EAW85 EBD85 EBK85 EBR85 EBY85 ECF85 ECM85 ECT85 EDA85 EDH85 EDO85 EDV85 EEC85 EEJ85 EEQ85 EEX85 EFE85 EFL85 EFS85 EFZ85 EGG85 EGN85 EGU85 EHB85 EHI85 EHP85 EHW85 EID85 EIK85 EIR85 EIY85 EJF85 EJM85 EJT85 EKA85 EKH85 EKO85 EKV85 ELC85 ELJ85 ELQ85 ELX85 EME85 EML85 EMS85 EMZ85 ENG85 ENN85 ENU85 EOB85 EOI85 EOP85 EOW85 EPD85 EPK85 EPR85 EPY85 EQF85 EQM85 EQT85 ERA85 ERH85 ERO85 ERV85 ESC85 ESJ85 ESQ85 ESX85 ETE85 ETL85 ETS85 ETZ85 EUG85 EUN85 EUU85 EVB85 EVI85 EVP85 EVW85 EWD85 EWK85 EWR85 EWY85 EXF85 EXM85 EXT85 EYA85 EYH85 EYO85 EYV85 EZC85 EZJ85 EZQ85 EZX85 FAE85 FAL85 FAS85 FAZ85 FBG85 FBN85 FBU85 FCB85 FCI85 FCP85 FCW85 FDD85 FDK85 FDR85 FDY85 FEF85 FEM85 FET85 FFA85 FFH85 FFO85 FFV85 FGC85 FGJ85 FGQ85 FGX85 FHE85 FHL85 FHS85 FHZ85 FIG85 FIN85 FIU85 FJB85 FJI85 FJP85 FJW85 FKD85 FKK85 FKR85 FKY85 FLF85 FLM85 FLT85 FMA85 FMH85 FMO85 FMV85 FNC85 FNJ85 FNQ85 FNX85 FOE85 FOL85 FOS85 FOZ85 FPG85 FPN85 FPU85 FQB85 FQI85 FQP85 FQW85 FRD85 FRK85 FRR85 FRY85 FSF85 FSM85 FST85 FTA85 FTH85 FTO85 FTV85 FUC85 FUJ85 FUQ85 FUX85 FVE85 FVL85 FVS85 FVZ85 FWG85 FWN85 FWU85 FXB85 FXI85 FXP85 FXW85 FYD85 FYK85 FYR85 FYY85 FZF85 FZM85 FZT85 GAA85 GAH85 GAO85 GAV85 GBC85 GBJ85 GBQ85 GBX85 GCE85 GCL85 GCS85 GCZ85 GDG85 GDN85 GDU85 GEB85 GEI85 GEP85 GEW85 GFD85 GFK85 GFR85 GFY85 GGF85 GGM85 GGT85 GHA85 GHH85 GHO85 GHV85 GIC85 GIJ85 GIQ85 GIX85 GJE85 GJL85 GJS85 GJZ85 GKG85 GKN85 GKU85 GLB85 GLI85 GLP85 GLW85 GMD85 GMK85 GMR85 GMY85 GNF85 GNM85 GNT85 GOA85 GOH85 GOO85 GOV85 GPC85 GPJ85 GPQ85 GPX85 GQE85 GQL85 GQS85 GQZ85 GRG85 GRN85 GRU85 GSB85 GSI85 GSP85 GSW85 GTD85 GTK85 GTR85 GTY85 GUF85 GUM85 GUT85 GVA85 GVH85 GVO85 GVV85 GWC85 GWJ85 GWQ85 GWX85 GXE85 GXL85 GXS85 GXZ85 GYG85 GYN85 GYU85 GZB85 GZI85 GZP85 GZW85 HAD85 HAK85 HAR85 HAY85 HBF85 HBM85 HBT85 HCA85 HCH85 HCO85 HCV85 HDC85 HDJ85 HDQ85 HDX85 HEE85 HEL85 HES85 HEZ85 HFG85 HFN85 HFU85 HGB85 HGI85 HGP85 HGW85 HHD85 HHK85 HHR85 HHY85 HIF85 HIM85 HIT85 HJA85 HJH85 HJO85 HJV85 HKC85 HKJ85 HKQ85 HKX85 HLE85 HLL85 HLS85 HLZ85 HMG85 HMN85 HMU85 HNB85 HNI85 HNP85 HNW85 HOD85 HOK85 HOR85 HOY85 HPF85 HPM85 HPT85 HQA85 HQH85 HQO85 HQV85 HRC85 HRJ85 HRQ85 HRX85 HSE85 HSL85 HSS85 HSZ85 HTG85 HTN85 HTU85 HUB85 HUI85 HUP85 HUW85 HVD85 HVK85 HVR85 HVY85 HWF85 HWM85 HWT85 HXA85 HXH85 HXO85 HXV85 HYC85 HYJ85 HYQ85 HYX85 HZE85 HZL85 HZS85 HZZ85 IAG85 IAN85 IAU85 IBB85 IBI85 IBP85 IBW85 ICD85 ICK85 ICR85 ICY85 IDF85 IDM85 IDT85 IEA85 IEH85 IEO85 IEV85 IFC85 IFJ85 IFQ85 IFX85 IGE85 IGL85 IGS85 IGZ85 IHG85 IHN85 IHU85 IIB85 III85 IIP85 IIW85 IJD85 IJK85 IJR85 IJY85 IKF85 IKM85 IKT85 ILA85 ILH85 ILO85 ILV85 IMC85 IMJ85 IMQ85 IMX85 INE85 INL85 INS85 INZ85 IOG85 ION85 IOU85 IPB85 IPI85 IPP85 IPW85 IQD85 IQK85 IQR85 IQY85 IRF85 IRM85 IRT85 ISA85 ISH85 ISO85 ISV85 ITC85 ITJ85 ITQ85 ITX85 IUE85 IUL85 IUS85 IUZ85 IVG85 IVN85 IVU85 IWB85 IWI85 IWP85 IWW85 IXD85 IXK85 IXR85 IXY85 IYF85 IYM85 IYT85 IZA85 IZH85 IZO85 IZV85 JAC85 JAJ85 JAQ85 JAX85 JBE85 JBL85 JBS85 JBZ85 JCG85 JCN85 JCU85 JDB85 JDI85 JDP85 JDW85 JED85 JEK85 JER85 JEY85 JFF85 JFM85 JFT85 JGA85 JGH85 JGO85 JGV85 JHC85 JHJ85 JHQ85 JHX85 JIE85 JIL85 JIS85 JIZ85 JJG85 JJN85 JJU85 JKB85 JKI85 JKP85 JKW85 JLD85 JLK85 JLR85 JLY85 JMF85 JMM85 JMT85 JNA85 JNH85 JNO85 JNV85 JOC85 JOJ85 JOQ85 JOX85 JPE85 JPL85 JPS85 JPZ85 JQG85 JQN85 JQU85 JRB85 JRI85 JRP85 JRW85 JSD85 JSK85 JSR85 JSY85 JTF85 JTM85 JTT85 JUA85 JUH85 JUO85 JUV85 JVC85 JVJ85 JVQ85 JVX85 JWE85 JWL85 JWS85 JWZ85 JXG85 JXN85 JXU85 JYB85 JYI85 JYP85 JYW85 JZD85 JZK85 JZR85 JZY85 KAF85 KAM85 KAT85 KBA85 KBH85 KBO85 KBV85 KCC85 KCJ85 KCQ85 KCX85 KDE85 KDL85 KDS85 KDZ85 KEG85 KEN85 KEU85 KFB85 KFI85 KFP85 KFW85 KGD85 KGK85 KGR85 KGY85 KHF85 KHM85 KHT85 KIA85 KIH85 KIO85 KIV85 KJC85 KJJ85 KJQ85 KJX85 KKE85 KKL85 KKS85 KKZ85 KLG85 KLN85 KLU85 KMB85 KMI85 KMP85 KMW85 KND85 KNK85 KNR85 KNY85 KOF85 KOM85 KOT85 KPA85 KPH85 KPO85 KPV85 KQC85 KQJ85 KQQ85 KQX85 KRE85 KRL85 KRS85 KRZ85 KSG85 KSN85 KSU85 KTB85 KTI85 KTP85 KTW85 KUD85 KUK85 KUR85 KUY85 KVF85 KVM85 KVT85 KWA85 KWH85 KWO85 KWV85 KXC85 KXJ85 KXQ85 KXX85 KYE85 KYL85 KYS85 KYZ85 KZG85 KZN85 KZU85 LAB85 LAI85 LAP85 LAW85 LBD85 LBK85 LBR85 LBY85 LCF85 LCM85 LCT85 LDA85 LDH85 LDO85 LDV85 LEC85 LEJ85 LEQ85 LEX85 LFE85 LFL85 LFS85 LFZ85 LGG85 LGN85 LGU85 LHB85 LHI85 LHP85 LHW85 LID85 LIK85 LIR85 LIY85 LJF85 LJM85 LJT85 LKA85 LKH85 LKO85 LKV85 LLC85 LLJ85 LLQ85 LLX85 LME85 LML85 LMS85 LMZ85 LNG85 LNN85 LNU85 LOB85 LOI85 LOP85 LOW85 LPD85 LPK85 LPR85 LPY85 LQF85 LQM85 LQT85 LRA85 LRH85 LRO85 LRV85 LSC85 LSJ85 LSQ85 LSX85 LTE85 LTL85 LTS85 LTZ85 LUG85 LUN85 LUU85 LVB85 LVI85 LVP85 LVW85 LWD85 LWK85 LWR85 LWY85 LXF85 LXM85 LXT85 LYA85 LYH85 LYO85 LYV85 LZC85 LZJ85 LZQ85 LZX85 MAE85 MAL85 MAS85 MAZ85 MBG85 MBN85 MBU85 MCB85 MCI85 MCP85 MCW85 MDD85 MDK85 MDR85 MDY85 MEF85 MEM85 MET85 MFA85 MFH85 MFO85 MFV85 MGC85 MGJ85 MGQ85 MGX85 MHE85 MHL85 MHS85 MHZ85 MIG85 MIN85 MIU85 MJB85 MJI85 MJP85 MJW85 MKD85 MKK85 MKR85 MKY85 MLF85 MLM85 MLT85 MMA85 MMH85 MMO85 MMV85 MNC85 MNJ85 MNQ85 MNX85 MOE85 MOL85 MOS85 MOZ85 MPG85 MPN85 MPU85 MQB85 MQI85 MQP85 MQW85 MRD85 MRK85 MRR85 MRY85 MSF85 MSM85 MST85 MTA85 MTH85 MTO85 MTV85 MUC85 MUJ85 MUQ85 MUX85 MVE85 MVL85 MVS85 MVZ85 MWG85 MWN85 MWU85 MXB85 MXI85 MXP85 MXW85 MYD85 MYK85 MYR85 MYY85 MZF85 MZM85 MZT85 NAA85 NAH85 NAO85 NAV85 NBC85 NBJ85 NBQ85 NBX85 NCE85 NCL85 NCS85 NCZ85 NDG85 NDN85 NDU85 NEB85 NEI85 NEP85 NEW85 NFD85 NFK85 NFR85 NFY85 NGF85 NGM85 NGT85 NHA85 NHH85 NHO85 NHV85 NIC85 NIJ85 NIQ85 NIX85 NJE85 NJL85 NJS85 NJZ85 NKG85 NKN85 NKU85 NLB85 NLI85 NLP85 NLW85 NMD85 NMK85 NMR85 NMY85 NNF85 NNM85 NNT85 NOA85 NOH85 NOO85 NOV85 NPC85 NPJ85 NPQ85 NPX85 NQE85 NQL85 NQS85 NQZ85 NRG85 NRN85 NRU85 NSB85 NSI85 NSP85 NSW85 NTD85 NTK85 NTR85 NTY85 NUF85 NUM85 NUT85 NVA85 NVH85 NVO85 NVV85 NWC85 NWJ85 NWQ85 NWX85 NXE85 NXL85 NXS85 NXZ85 NYG85 NYN85 NYU85 NZB85 NZI85 NZP85 NZW85 OAD85 OAK85 OAR85 OAY85 OBF85 OBM85 OBT85 OCA85 OCH85 OCO85 OCV85 ODC85 ODJ85 ODQ85 ODX85 OEE85 OEL85 OES85 OEZ85 OFG85 OFN85 OFU85 OGB85 OGI85 OGP85 OGW85 OHD85 OHK85 OHR85 OHY85 OIF85 OIM85 OIT85 OJA85 OJH85 OJO85 OJV85 OKC85 OKJ85 OKQ85 OKX85 OLE85 OLL85 OLS85 OLZ85 OMG85 OMN85 OMU85 ONB85 ONI85 ONP85 ONW85 OOD85 OOK85 OOR85 OOY85 OPF85 OPM85 OPT85 OQA85 OQH85 OQO85 OQV85 ORC85 ORJ85 ORQ85 ORX85 OSE85 OSL85 OSS85 OSZ85 OTG85 OTN85 OTU85 OUB85 OUI85 OUP85 OUW85 OVD85 OVK85 OVR85 OVY85 OWF85 OWM85 OWT85 OXA85 OXH85 OXO85 OXV85 OYC85 OYJ85 OYQ85 OYX85 OZE85 OZL85 OZS85 OZZ85 PAG85 PAN85 PAU85 PBB85 PBI85 PBP85 PBW85 PCD85 PCK85 PCR85 PCY85 PDF85 PDM85 PDT85 PEA85 PEH85 PEO85 PEV85 PFC85 PFJ85 PFQ85 PFX85 PGE85 PGL85 PGS85 PGZ85 PHG85 PHN85 PHU85 PIB85 PII85 PIP85 PIW85 PJD85 PJK85 PJR85 PJY85 PKF85 PKM85 PKT85 PLA85 PLH85 PLO85 PLV85 PMC85 PMJ85 PMQ85 PMX85 PNE85 PNL85 PNS85 PNZ85 POG85 PON85 POU85 PPB85 PPI85 PPP85 PPW85 PQD85 PQK85 PQR85 PQY85 PRF85 PRM85 PRT85 PSA85 PSH85 PSO85 PSV85 PTC85 PTJ85 PTQ85 PTX85 PUE85 PUL85 PUS85 PUZ85 PVG85 PVN85 PVU85 PWB85 PWI85 PWP85 PWW85 PXD85 PXK85 PXR85 PXY85 PYF85 PYM85 PYT85 PZA85 PZH85 PZO85 PZV85 QAC85 QAJ85 QAQ85 QAX85 QBE85 QBL85 QBS85 QBZ85 QCG85 QCN85 QCU85 QDB85 QDI85 QDP85 QDW85 QED85 QEK85 QER85 QEY85 QFF85 QFM85 QFT85 QGA85 QGH85 QGO85 QGV85 QHC85 QHJ85 QHQ85 QHX85 QIE85 QIL85 QIS85 QIZ85 QJG85 QJN85 QJU85 QKB85 QKI85 QKP85 QKW85 QLD85 QLK85 QLR85 QLY85 QMF85 QMM85 QMT85 QNA85 QNH85 QNO85 QNV85 QOC85 QOJ85 QOQ85 QOX85 QPE85 QPL85 QPS85 QPZ85 QQG85 QQN85 QQU85 QRB85 QRI85 QRP85 QRW85 QSD85 QSK85 QSR85 QSY85 QTF85 QTM85 QTT85 QUA85 QUH85 QUO85 QUV85 QVC85 QVJ85 QVQ85 QVX85 QWE85 QWL85 QWS85 QWZ85 QXG85 QXN85 QXU85 QYB85 QYI85 QYP85 QYW85 QZD85 QZK85 QZR85 QZY85 RAF85 RAM85 RAT85 RBA85 RBH85 RBO85 RBV85 RCC85 RCJ85 RCQ85 RCX85 RDE85 RDL85 RDS85 RDZ85 REG85 REN85 REU85 RFB85 RFI85 RFP85 RFW85 RGD85 RGK85 RGR85 RGY85 RHF85 RHM85 RHT85 RIA85 RIH85 RIO85 RIV85 RJC85 RJJ85 RJQ85 RJX85 RKE85 RKL85 RKS85 RKZ85 RLG85 RLN85 RLU85 RMB85 RMI85 RMP85 RMW85 RND85 RNK85 RNR85 RNY85 ROF85 ROM85 ROT85 RPA85 RPH85 RPO85 RPV85 RQC85 RQJ85 RQQ85 RQX85 RRE85 RRL85 RRS85 RRZ85 RSG85 RSN85 RSU85 RTB85 RTI85 RTP85 RTW85 RUD85 RUK85 RUR85 RUY85 RVF85 RVM85 RVT85 RWA85 RWH85 RWO85 RWV85 RXC85 RXJ85 RXQ85 RXX85 RYE85 RYL85 RYS85 RYZ85 RZG85 RZN85 RZU85 SAB85 SAI85 SAP85 SAW85 SBD85 SBK85 SBR85 SBY85 SCF85 SCM85 SCT85 SDA85 SDH85 SDO85 SDV85 SEC85 SEJ85 SEQ85 SEX85 SFE85 SFL85 SFS85 SFZ85 SGG85 SGN85 SGU85 SHB85 SHI85 SHP85 SHW85 SID85 SIK85 SIR85 SIY85 SJF85 SJM85 SJT85 SKA85 SKH85 SKO85 SKV85 SLC85 SLJ85 SLQ85 SLX85 SME85 SML85 SMS85 SMZ85 SNG85 SNN85 SNU85 SOB85 SOI85 SOP85 SOW85 SPD85 SPK85 SPR85 SPY85 SQF85 SQM85 SQT85 SRA85 SRH85 SRO85 SRV85 SSC85 SSJ85 SSQ85 SSX85 STE85 STL85 STS85 STZ85 SUG85 SUN85 SUU85 SVB85 SVI85 SVP85 SVW85 SWD85 SWK85 SWR85 SWY85 SXF85 SXM85 SXT85 SYA85 SYH85 SYO85 SYV85 SZC85 SZJ85 SZQ85 SZX85 TAE85 TAL85 TAS85 TAZ85 TBG85 TBN85 TBU85 TCB85 TCI85 TCP85 TCW85 TDD85 TDK85 TDR85 TDY85 TEF85 TEM85 TET85 TFA85 TFH85 TFO85 TFV85 TGC85 TGJ85 TGQ85 TGX85 THE85 THL85 THS85 THZ85 TIG85 TIN85 TIU85 TJB85 TJI85 TJP85 TJW85 TKD85 TKK85 TKR85 TKY85 TLF85 TLM85 TLT85 TMA85 TMH85 TMO85 TMV85 TNC85 TNJ85 TNQ85 TNX85 TOE85 TOL85 TOS85 TOZ85 TPG85 TPN85 TPU85 TQB85 TQI85 TQP85 TQW85 TRD85 TRK85 TRR85 TRY85 TSF85 TSM85 TST85 TTA85 TTH85 TTO85 TTV85 TUC85 TUJ85 TUQ85 TUX85 TVE85 TVL85 TVS85 TVZ85 TWG85 TWN85 TWU85 TXB85 TXI85 TXP85 TXW85 TYD85 TYK85 TYR85 TYY85 TZF85 TZM85 TZT85 UAA85 UAH85 UAO85 UAV85 UBC85 UBJ85 UBQ85 UBX85 UCE85 UCL85 UCS85 UCZ85 UDG85 UDN85 UDU85 UEB85 UEI85 UEP85 UEW85 UFD85 UFK85 UFR85 UFY85 UGF85 UGM85 UGT85 UHA85 UHH85 UHO85 UHV85 UIC85 UIJ85 UIQ85 UIX85 UJE85 UJL85 UJS85 UJZ85 UKG85 UKN85 UKU85 ULB85 ULI85 ULP85 ULW85 UMD85 UMK85 UMR85 UMY85 UNF85 UNM85 UNT85 UOA85 UOH85 UOO85 UOV85 UPC85 UPJ85 UPQ85 UPX85 UQE85 UQL85 UQS85 UQZ85 URG85 URN85 URU85 USB85 USI85 USP85 USW85 UTD85 UTK85 UTR85 UTY85 UUF85 UUM85 UUT85 UVA85 UVH85 UVO85 UVV85 UWC85 UWJ85 UWQ85 UWX85 UXE85 UXL85 UXS85 UXZ85 UYG85 UYN85 UYU85 UZB85 UZI85 UZP85 UZW85 VAD85 VAK85 VAR85 VAY85 VBF85 VBM85 VBT85 VCA85 VCH85 VCO85 VCV85 VDC85 VDJ85 VDQ85 VDX85 VEE85 VEL85 VES85 VEZ85 VFG85 VFN85 VFU85 VGB85 VGI85 VGP85 VGW85 VHD85 VHK85 VHR85 VHY85 VIF85 VIM85 VIT85 VJA85 VJH85 VJO85 VJV85 VKC85 VKJ85 VKQ85 VKX85 VLE85 VLL85 VLS85 VLZ85 VMG85 VMN85 VMU85 VNB85 VNI85 VNP85 VNW85 VOD85 VOK85 VOR85 VOY85 VPF85 VPM85 VPT85 VQA85 VQH85 VQO85 VQV85 VRC85 VRJ85 VRQ85 VRX85 VSE85 VSL85 VSS85 VSZ85 VTG85 VTN85 VTU85 VUB85 VUI85 VUP85 VUW85 VVD85 VVK85 VVR85 VVY85 VWF85 VWM85 VWT85 VXA85 VXH85 VXO85 VXV85 VYC85 VYJ85 VYQ85 VYX85 VZE85 VZL85 VZS85 VZZ85 WAG85 WAN85 WAU85 WBB85 WBI85 WBP85 WBW85 WCD85 WCK85 WCR85 WCY85 WDF85 WDM85 WDT85 WEA85 WEH85 WEO85 WEV85 WFC85 WFJ85 WFQ85 WFX85 WGE85 WGL85 WGS85 WGZ85 WHG85 WHN85 WHU85 WIB85 WII85 WIP85 WIW85 WJD85 WJK85 WJR85 WJY85 WKF85 WKM85 WKT85 WLA85 WLH85 WLO85 WLV85 WMC85 WMJ85 WMQ85 WMX85 WNE85 WNL85 WNS85 WNZ85 WOG85 WON85 WOU85 WPB85 WPI85 WPP85 WPW85 WQD85 WQK85 WQR85 WQY85 WRF85 WRM85 WRT85 WSA85 WSH85 WSO85 WSV85 WTC85 WTJ85 WTQ85 WTX85 WUE85 WUL85 WUS85 WUZ85 WVG85 WVN85 WVU85 WWB85 WWI85 WWP85 WWW85 WXD85 WXK85 WXR85 WXY85 WYF85 WYM85 WYT85 WZA85 WZH85 WZO85 WZV85 XAC85 XAJ85 XAQ85 XAX85 XBE85 XBL85 XBS85 XBZ85 XCG85 XCN85 XCU85 XDB85 XDI85 XDP85 XDW85 XED85 XEK85 XER85 XEY85 M85">
    <cfRule type="expression" priority="2" aboveAverage="0" equalAverage="0" bottom="0" percent="0" rank="0" text="" dxfId="2">
      <formula>#ref!="H"</formula>
    </cfRule>
  </conditionalFormatting>
  <conditionalFormatting sqref="A59:J60 H54:J54 A62:J209 H61:J61 H55 A53:J53 H56:J58 A54:A58">
    <cfRule type="expression" priority="3" aboveAverage="0" equalAverage="0" bottom="0" percent="0" rank="0" text="" dxfId="3">
      <formula>#ref!="H"</formula>
    </cfRule>
  </conditionalFormatting>
  <conditionalFormatting sqref="A61">
    <cfRule type="expression" priority="4" aboveAverage="0" equalAverage="0" bottom="0" percent="0" rank="0" text="" dxfId="4">
      <formula>#ref!="H"</formula>
    </cfRule>
  </conditionalFormatting>
  <conditionalFormatting sqref="A6:G52">
    <cfRule type="expression" priority="5" aboveAverage="0" equalAverage="0" bottom="0" percent="0" rank="0" text="" dxfId="5">
      <formula>$H6="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8.34"/>
    <col collapsed="false" customWidth="true" hidden="false" outlineLevel="0" max="2" min="2" style="2" width="20.56"/>
    <col collapsed="false" customWidth="true" hidden="false" outlineLevel="0" max="3" min="3" style="1" width="22.11"/>
    <col collapsed="false" customWidth="true" hidden="false" outlineLevel="0" max="4" min="4" style="1" width="24.44"/>
    <col collapsed="false" customWidth="true" hidden="false" outlineLevel="0" max="5" min="5" style="1" width="21.33"/>
    <col collapsed="false" customWidth="true" hidden="false" outlineLevel="0" max="6" min="6" style="3" width="20.44"/>
    <col collapsed="false" customWidth="true" hidden="false" outlineLevel="0" max="7" min="7" style="1" width="20.44"/>
    <col collapsed="false" customWidth="true" hidden="false" outlineLevel="0" max="8" min="8" style="1" width="23.56"/>
    <col collapsed="false" customWidth="true" hidden="false" outlineLevel="0" max="9" min="9" style="3" width="23.67"/>
    <col collapsed="false" customWidth="true" hidden="false" outlineLevel="0" max="10" min="10" style="1" width="24.56"/>
  </cols>
  <sheetData>
    <row r="1" customFormat="false" ht="39.75" hidden="false" customHeight="true" outlineLevel="0" collapsed="false">
      <c r="A1" s="4" t="s">
        <v>117</v>
      </c>
      <c r="B1" s="4"/>
      <c r="C1" s="4"/>
      <c r="D1" s="4"/>
      <c r="E1" s="4"/>
      <c r="F1" s="4"/>
      <c r="G1" s="4"/>
      <c r="H1" s="4"/>
      <c r="I1" s="4"/>
      <c r="J1" s="4"/>
    </row>
    <row r="2" customFormat="false" ht="14.25" hidden="false" customHeight="true" outlineLevel="0" collapsed="false">
      <c r="A2" s="5" t="s">
        <v>1</v>
      </c>
      <c r="B2" s="5"/>
      <c r="C2" s="5"/>
    </row>
    <row r="3" customFormat="false" ht="42.75" hidden="false" customHeight="true" outlineLevel="0" collapsed="false">
      <c r="A3" s="5" t="s">
        <v>118</v>
      </c>
      <c r="B3" s="5"/>
      <c r="C3" s="5"/>
      <c r="D3" s="5"/>
      <c r="E3" s="5"/>
      <c r="F3" s="5"/>
      <c r="G3" s="5"/>
      <c r="H3" s="5"/>
      <c r="I3" s="5"/>
      <c r="J3" s="5"/>
    </row>
    <row r="4" customFormat="false" ht="72.75" hidden="false" customHeight="true" outlineLevel="0" collapsed="false">
      <c r="E4" s="6" t="s">
        <v>3</v>
      </c>
      <c r="F4" s="6"/>
      <c r="G4" s="6"/>
    </row>
    <row r="5" customFormat="false" ht="81.75" hidden="false" customHeight="true" outlineLevel="0" collapsed="false">
      <c r="A5" s="7" t="s">
        <v>4</v>
      </c>
      <c r="B5" s="7" t="s">
        <v>5</v>
      </c>
      <c r="C5" s="8" t="s">
        <v>6</v>
      </c>
      <c r="D5" s="7" t="s">
        <v>119</v>
      </c>
      <c r="E5" s="9" t="s">
        <v>120</v>
      </c>
      <c r="F5" s="9" t="s">
        <v>121</v>
      </c>
      <c r="G5" s="9" t="s">
        <v>10</v>
      </c>
    </row>
    <row r="6" s="13" customFormat="true" ht="18" hidden="false" customHeight="true" outlineLevel="0" collapsed="false">
      <c r="A6" s="10" t="s">
        <v>11</v>
      </c>
      <c r="B6" s="11" t="s">
        <v>122</v>
      </c>
      <c r="C6" s="10" t="n">
        <v>14</v>
      </c>
      <c r="D6" s="10" t="n">
        <v>10</v>
      </c>
      <c r="E6" s="10" t="n">
        <v>7</v>
      </c>
      <c r="F6" s="12" t="n">
        <v>0.7</v>
      </c>
      <c r="G6" s="10" t="s">
        <v>123</v>
      </c>
    </row>
    <row r="7" s="13" customFormat="true" ht="18" hidden="false" customHeight="true" outlineLevel="0" collapsed="false">
      <c r="A7" s="14" t="s">
        <v>11</v>
      </c>
      <c r="B7" s="15" t="s">
        <v>124</v>
      </c>
      <c r="C7" s="14" t="n">
        <v>28</v>
      </c>
      <c r="D7" s="14" t="n">
        <v>11</v>
      </c>
      <c r="E7" s="14" t="n">
        <v>11</v>
      </c>
      <c r="F7" s="16" t="n">
        <v>1</v>
      </c>
      <c r="G7" s="14" t="s">
        <v>125</v>
      </c>
    </row>
    <row r="8" s="13" customFormat="true" ht="18" hidden="false" customHeight="true" outlineLevel="0" collapsed="false">
      <c r="A8" s="10" t="s">
        <v>11</v>
      </c>
      <c r="B8" s="11" t="s">
        <v>126</v>
      </c>
      <c r="C8" s="10" t="n">
        <v>16</v>
      </c>
      <c r="D8" s="10" t="n">
        <v>11</v>
      </c>
      <c r="E8" s="10" t="n">
        <v>8</v>
      </c>
      <c r="F8" s="12" t="n">
        <v>0.727</v>
      </c>
      <c r="G8" s="10" t="s">
        <v>127</v>
      </c>
    </row>
    <row r="9" s="13" customFormat="true" ht="18" hidden="false" customHeight="true" outlineLevel="0" collapsed="false">
      <c r="A9" s="14" t="s">
        <v>11</v>
      </c>
      <c r="B9" s="15" t="s">
        <v>128</v>
      </c>
      <c r="C9" s="14" t="n">
        <v>27</v>
      </c>
      <c r="D9" s="14" t="n">
        <v>13</v>
      </c>
      <c r="E9" s="14" t="n">
        <v>8</v>
      </c>
      <c r="F9" s="16" t="n">
        <v>0.615</v>
      </c>
      <c r="G9" s="14" t="s">
        <v>129</v>
      </c>
    </row>
    <row r="10" s="13" customFormat="true" ht="18" hidden="false" customHeight="true" outlineLevel="0" collapsed="false">
      <c r="A10" s="10" t="s">
        <v>11</v>
      </c>
      <c r="B10" s="11" t="s">
        <v>130</v>
      </c>
      <c r="C10" s="10" t="n">
        <v>40</v>
      </c>
      <c r="D10" s="10" t="n">
        <v>16</v>
      </c>
      <c r="E10" s="10" t="n">
        <v>14</v>
      </c>
      <c r="F10" s="12" t="n">
        <v>0.875</v>
      </c>
      <c r="G10" s="10" t="s">
        <v>131</v>
      </c>
    </row>
    <row r="11" s="13" customFormat="true" ht="18" hidden="false" customHeight="true" outlineLevel="0" collapsed="false">
      <c r="A11" s="14" t="s">
        <v>132</v>
      </c>
      <c r="B11" s="15" t="s">
        <v>133</v>
      </c>
      <c r="C11" s="14" t="n">
        <v>28</v>
      </c>
      <c r="D11" s="14" t="n">
        <v>12</v>
      </c>
      <c r="E11" s="14" t="n">
        <v>10</v>
      </c>
      <c r="F11" s="16" t="n">
        <v>0.833</v>
      </c>
      <c r="G11" s="14" t="s">
        <v>27</v>
      </c>
    </row>
    <row r="12" s="13" customFormat="true" ht="18" hidden="false" customHeight="true" outlineLevel="0" collapsed="false">
      <c r="A12" s="10" t="s">
        <v>16</v>
      </c>
      <c r="B12" s="11" t="s">
        <v>134</v>
      </c>
      <c r="C12" s="10" t="n">
        <v>16</v>
      </c>
      <c r="D12" s="10" t="n">
        <v>10</v>
      </c>
      <c r="E12" s="10" t="n">
        <v>9</v>
      </c>
      <c r="F12" s="12" t="n">
        <v>0.9</v>
      </c>
      <c r="G12" s="10" t="s">
        <v>30</v>
      </c>
    </row>
    <row r="13" s="13" customFormat="true" ht="18" hidden="false" customHeight="true" outlineLevel="0" collapsed="false">
      <c r="A13" s="14" t="s">
        <v>19</v>
      </c>
      <c r="B13" s="15" t="s">
        <v>135</v>
      </c>
      <c r="C13" s="14" t="n">
        <v>29</v>
      </c>
      <c r="D13" s="14" t="n">
        <v>21</v>
      </c>
      <c r="E13" s="14" t="n">
        <v>21</v>
      </c>
      <c r="F13" s="16" t="n">
        <v>1</v>
      </c>
      <c r="G13" s="14" t="s">
        <v>136</v>
      </c>
    </row>
    <row r="14" s="13" customFormat="true" ht="18" hidden="false" customHeight="true" outlineLevel="0" collapsed="false">
      <c r="A14" s="10" t="s">
        <v>28</v>
      </c>
      <c r="B14" s="11" t="s">
        <v>137</v>
      </c>
      <c r="C14" s="10" t="n">
        <v>33</v>
      </c>
      <c r="D14" s="10" t="n">
        <v>19</v>
      </c>
      <c r="E14" s="10" t="n">
        <v>9</v>
      </c>
      <c r="F14" s="12" t="n">
        <v>0.474</v>
      </c>
      <c r="G14" s="10" t="s">
        <v>65</v>
      </c>
    </row>
    <row r="15" s="13" customFormat="true" ht="18" hidden="false" customHeight="true" outlineLevel="0" collapsed="false">
      <c r="A15" s="14" t="s">
        <v>28</v>
      </c>
      <c r="B15" s="15" t="s">
        <v>138</v>
      </c>
      <c r="C15" s="14" t="n">
        <v>51</v>
      </c>
      <c r="D15" s="14" t="n">
        <v>20</v>
      </c>
      <c r="E15" s="14" t="n">
        <v>15</v>
      </c>
      <c r="F15" s="16" t="n">
        <v>0.75</v>
      </c>
      <c r="G15" s="14" t="s">
        <v>139</v>
      </c>
    </row>
    <row r="16" s="13" customFormat="true" ht="18" hidden="false" customHeight="true" outlineLevel="0" collapsed="false">
      <c r="A16" s="10" t="s">
        <v>28</v>
      </c>
      <c r="B16" s="11" t="s">
        <v>52</v>
      </c>
      <c r="C16" s="10" t="n">
        <v>41</v>
      </c>
      <c r="D16" s="10" t="n">
        <v>12</v>
      </c>
      <c r="E16" s="10" t="n">
        <v>12</v>
      </c>
      <c r="F16" s="12" t="n">
        <v>1</v>
      </c>
      <c r="G16" s="10" t="s">
        <v>140</v>
      </c>
    </row>
    <row r="17" s="13" customFormat="true" ht="18" hidden="false" customHeight="true" outlineLevel="0" collapsed="false">
      <c r="A17" s="14" t="s">
        <v>28</v>
      </c>
      <c r="B17" s="15" t="s">
        <v>141</v>
      </c>
      <c r="C17" s="14" t="n">
        <v>42</v>
      </c>
      <c r="D17" s="14" t="n">
        <v>12</v>
      </c>
      <c r="E17" s="14" t="n">
        <v>11</v>
      </c>
      <c r="F17" s="16" t="n">
        <v>0.917</v>
      </c>
      <c r="G17" s="14" t="s">
        <v>142</v>
      </c>
    </row>
    <row r="18" s="13" customFormat="true" ht="18" hidden="false" customHeight="true" outlineLevel="0" collapsed="false">
      <c r="A18" s="10" t="s">
        <v>143</v>
      </c>
      <c r="B18" s="11" t="s">
        <v>144</v>
      </c>
      <c r="C18" s="10" t="n">
        <v>47</v>
      </c>
      <c r="D18" s="10" t="n">
        <v>24</v>
      </c>
      <c r="E18" s="10" t="n">
        <v>24</v>
      </c>
      <c r="F18" s="12" t="n">
        <v>1</v>
      </c>
      <c r="G18" s="10" t="s">
        <v>145</v>
      </c>
    </row>
    <row r="19" s="13" customFormat="true" ht="18" hidden="false" customHeight="true" outlineLevel="0" collapsed="false">
      <c r="A19" s="14" t="s">
        <v>146</v>
      </c>
      <c r="B19" s="15" t="s">
        <v>147</v>
      </c>
      <c r="C19" s="14" t="n">
        <v>60</v>
      </c>
      <c r="D19" s="14" t="n">
        <v>22</v>
      </c>
      <c r="E19" s="14" t="n">
        <v>15</v>
      </c>
      <c r="F19" s="16" t="n">
        <v>0.682</v>
      </c>
      <c r="G19" s="14" t="s">
        <v>148</v>
      </c>
    </row>
    <row r="20" s="13" customFormat="true" ht="18" hidden="false" customHeight="true" outlineLevel="0" collapsed="false">
      <c r="A20" s="10" t="s">
        <v>60</v>
      </c>
      <c r="B20" s="11" t="s">
        <v>61</v>
      </c>
      <c r="C20" s="10" t="n">
        <v>69</v>
      </c>
      <c r="D20" s="10" t="n">
        <v>21</v>
      </c>
      <c r="E20" s="10" t="n">
        <v>15</v>
      </c>
      <c r="F20" s="12" t="n">
        <v>0.714</v>
      </c>
      <c r="G20" s="10" t="s">
        <v>149</v>
      </c>
    </row>
    <row r="21" s="13" customFormat="true" ht="18" hidden="false" customHeight="true" outlineLevel="0" collapsed="false">
      <c r="A21" s="14" t="s">
        <v>60</v>
      </c>
      <c r="B21" s="15" t="s">
        <v>150</v>
      </c>
      <c r="C21" s="14" t="n">
        <v>26</v>
      </c>
      <c r="D21" s="14" t="n">
        <v>10</v>
      </c>
      <c r="E21" s="14" t="n">
        <v>3</v>
      </c>
      <c r="F21" s="16" t="n">
        <v>0.3</v>
      </c>
      <c r="G21" s="14" t="s">
        <v>151</v>
      </c>
    </row>
    <row r="22" s="13" customFormat="true" ht="18" hidden="false" customHeight="true" outlineLevel="0" collapsed="false">
      <c r="A22" s="10" t="s">
        <v>63</v>
      </c>
      <c r="B22" s="11" t="s">
        <v>152</v>
      </c>
      <c r="C22" s="10" t="n">
        <v>36</v>
      </c>
      <c r="D22" s="10" t="n">
        <v>18</v>
      </c>
      <c r="E22" s="10" t="n">
        <v>16</v>
      </c>
      <c r="F22" s="12" t="n">
        <v>0.889</v>
      </c>
      <c r="G22" s="10" t="s">
        <v>153</v>
      </c>
    </row>
    <row r="23" s="13" customFormat="true" ht="18" hidden="false" customHeight="true" outlineLevel="0" collapsed="false">
      <c r="A23" s="14" t="s">
        <v>63</v>
      </c>
      <c r="B23" s="15" t="s">
        <v>154</v>
      </c>
      <c r="C23" s="14" t="n">
        <v>32</v>
      </c>
      <c r="D23" s="14" t="n">
        <v>10</v>
      </c>
      <c r="E23" s="14" t="n">
        <v>2</v>
      </c>
      <c r="F23" s="16" t="n">
        <v>0.2</v>
      </c>
      <c r="G23" s="14" t="s">
        <v>155</v>
      </c>
    </row>
    <row r="24" s="13" customFormat="true" ht="18" hidden="false" customHeight="true" outlineLevel="0" collapsed="false">
      <c r="A24" s="10" t="s">
        <v>66</v>
      </c>
      <c r="B24" s="11" t="s">
        <v>156</v>
      </c>
      <c r="C24" s="10" t="n">
        <v>34</v>
      </c>
      <c r="D24" s="10" t="n">
        <v>17</v>
      </c>
      <c r="E24" s="10" t="n">
        <v>17</v>
      </c>
      <c r="F24" s="12" t="n">
        <v>1</v>
      </c>
      <c r="G24" s="10" t="s">
        <v>157</v>
      </c>
    </row>
    <row r="25" s="13" customFormat="true" ht="18" hidden="false" customHeight="true" outlineLevel="0" collapsed="false">
      <c r="A25" s="14" t="s">
        <v>82</v>
      </c>
      <c r="B25" s="15" t="s">
        <v>158</v>
      </c>
      <c r="C25" s="14" t="n">
        <v>62</v>
      </c>
      <c r="D25" s="14" t="n">
        <v>39</v>
      </c>
      <c r="E25" s="14" t="n">
        <v>14</v>
      </c>
      <c r="F25" s="16" t="n">
        <v>0.359</v>
      </c>
      <c r="G25" s="14" t="s">
        <v>159</v>
      </c>
    </row>
    <row r="26" s="13" customFormat="true" ht="18" hidden="false" customHeight="true" outlineLevel="0" collapsed="false">
      <c r="A26" s="10" t="s">
        <v>82</v>
      </c>
      <c r="B26" s="11" t="s">
        <v>160</v>
      </c>
      <c r="C26" s="10" t="n">
        <v>52</v>
      </c>
      <c r="D26" s="10" t="n">
        <v>19</v>
      </c>
      <c r="E26" s="10" t="n">
        <v>11</v>
      </c>
      <c r="F26" s="12" t="n">
        <v>0.579</v>
      </c>
      <c r="G26" s="10" t="s">
        <v>159</v>
      </c>
    </row>
    <row r="27" s="13" customFormat="true" ht="18" hidden="false" customHeight="true" outlineLevel="0" collapsed="false">
      <c r="A27" s="14" t="s">
        <v>82</v>
      </c>
      <c r="B27" s="15" t="s">
        <v>93</v>
      </c>
      <c r="C27" s="14" t="n">
        <v>128</v>
      </c>
      <c r="D27" s="14" t="n">
        <v>40</v>
      </c>
      <c r="E27" s="14" t="n">
        <v>39</v>
      </c>
      <c r="F27" s="16" t="n">
        <v>0.975</v>
      </c>
      <c r="G27" s="14" t="s">
        <v>46</v>
      </c>
    </row>
    <row r="28" s="13" customFormat="true" ht="18" hidden="false" customHeight="true" outlineLevel="0" collapsed="false">
      <c r="A28" s="10" t="s">
        <v>82</v>
      </c>
      <c r="B28" s="11" t="s">
        <v>161</v>
      </c>
      <c r="C28" s="10" t="n">
        <v>41</v>
      </c>
      <c r="D28" s="10" t="n">
        <v>27</v>
      </c>
      <c r="E28" s="10" t="n">
        <v>13</v>
      </c>
      <c r="F28" s="12" t="n">
        <v>0.481</v>
      </c>
      <c r="G28" s="10" t="s">
        <v>162</v>
      </c>
    </row>
    <row r="29" s="13" customFormat="true" ht="18" hidden="false" customHeight="true" outlineLevel="0" collapsed="false">
      <c r="A29" s="14" t="s">
        <v>82</v>
      </c>
      <c r="B29" s="15" t="s">
        <v>163</v>
      </c>
      <c r="C29" s="14" t="n">
        <v>77</v>
      </c>
      <c r="D29" s="14" t="n">
        <v>47</v>
      </c>
      <c r="E29" s="14" t="n">
        <v>46</v>
      </c>
      <c r="F29" s="16" t="n">
        <v>0.979</v>
      </c>
      <c r="G29" s="14" t="s">
        <v>164</v>
      </c>
    </row>
    <row r="30" s="13" customFormat="true" ht="18" hidden="false" customHeight="true" outlineLevel="0" collapsed="false">
      <c r="A30" s="10" t="s">
        <v>94</v>
      </c>
      <c r="B30" s="11" t="s">
        <v>95</v>
      </c>
      <c r="C30" s="10" t="n">
        <v>68</v>
      </c>
      <c r="D30" s="10" t="n">
        <v>27</v>
      </c>
      <c r="E30" s="10" t="n">
        <v>26</v>
      </c>
      <c r="F30" s="12" t="n">
        <v>0.963</v>
      </c>
      <c r="G30" s="10" t="s">
        <v>165</v>
      </c>
    </row>
    <row r="31" s="13" customFormat="true" ht="18" hidden="false" customHeight="true" outlineLevel="0" collapsed="false">
      <c r="A31" s="14" t="s">
        <v>94</v>
      </c>
      <c r="B31" s="15" t="s">
        <v>96</v>
      </c>
      <c r="C31" s="14" t="n">
        <v>94</v>
      </c>
      <c r="D31" s="14" t="n">
        <v>45</v>
      </c>
      <c r="E31" s="14" t="n">
        <v>40</v>
      </c>
      <c r="F31" s="16" t="n">
        <v>0.889</v>
      </c>
      <c r="G31" s="14" t="s">
        <v>166</v>
      </c>
    </row>
    <row r="32" s="13" customFormat="true" ht="18" hidden="false" customHeight="true" outlineLevel="0" collapsed="false">
      <c r="A32" s="10" t="s">
        <v>94</v>
      </c>
      <c r="B32" s="11" t="s">
        <v>167</v>
      </c>
      <c r="C32" s="10" t="n">
        <v>31</v>
      </c>
      <c r="D32" s="10" t="n">
        <v>11</v>
      </c>
      <c r="E32" s="10" t="n">
        <v>10</v>
      </c>
      <c r="F32" s="12" t="n">
        <v>0.909</v>
      </c>
      <c r="G32" s="10" t="s">
        <v>168</v>
      </c>
    </row>
    <row r="33" s="13" customFormat="true" ht="18" hidden="false" customHeight="true" outlineLevel="0" collapsed="false">
      <c r="A33" s="14" t="s">
        <v>94</v>
      </c>
      <c r="B33" s="15" t="s">
        <v>100</v>
      </c>
      <c r="C33" s="14" t="n">
        <v>87</v>
      </c>
      <c r="D33" s="14" t="n">
        <v>42</v>
      </c>
      <c r="E33" s="14" t="n">
        <v>41</v>
      </c>
      <c r="F33" s="16" t="n">
        <v>0.976</v>
      </c>
      <c r="G33" s="14" t="s">
        <v>99</v>
      </c>
    </row>
    <row r="34" s="13" customFormat="true" ht="18" hidden="false" customHeight="true" outlineLevel="0" collapsed="false">
      <c r="A34" s="10" t="s">
        <v>102</v>
      </c>
      <c r="B34" s="11" t="s">
        <v>103</v>
      </c>
      <c r="C34" s="10" t="n">
        <v>37</v>
      </c>
      <c r="D34" s="10" t="n">
        <v>14</v>
      </c>
      <c r="E34" s="10" t="n">
        <v>10</v>
      </c>
      <c r="F34" s="12" t="n">
        <v>0.714</v>
      </c>
      <c r="G34" s="10" t="s">
        <v>169</v>
      </c>
    </row>
    <row r="35" s="13" customFormat="true" ht="18" hidden="false" customHeight="true" outlineLevel="0" collapsed="false">
      <c r="A35" s="14" t="s">
        <v>170</v>
      </c>
      <c r="B35" s="15" t="s">
        <v>171</v>
      </c>
      <c r="C35" s="14" t="n">
        <v>24</v>
      </c>
      <c r="D35" s="14" t="n">
        <v>12</v>
      </c>
      <c r="E35" s="14" t="n">
        <v>7</v>
      </c>
      <c r="F35" s="16" t="n">
        <v>0.583</v>
      </c>
      <c r="G35" s="14" t="s">
        <v>172</v>
      </c>
    </row>
    <row r="36" s="13" customFormat="true" ht="18" hidden="false" customHeight="true" outlineLevel="0" collapsed="false">
      <c r="A36" s="10" t="s">
        <v>170</v>
      </c>
      <c r="B36" s="11" t="s">
        <v>173</v>
      </c>
      <c r="C36" s="10" t="n">
        <v>37</v>
      </c>
      <c r="D36" s="10" t="n">
        <v>22</v>
      </c>
      <c r="E36" s="10" t="n">
        <v>21</v>
      </c>
      <c r="F36" s="12" t="n">
        <v>0.955</v>
      </c>
      <c r="G36" s="10" t="s">
        <v>174</v>
      </c>
    </row>
    <row r="37" s="13" customFormat="true" ht="18" hidden="false" customHeight="true" outlineLevel="0" collapsed="false">
      <c r="A37" s="14" t="s">
        <v>175</v>
      </c>
      <c r="B37" s="15" t="s">
        <v>176</v>
      </c>
      <c r="C37" s="14" t="n">
        <v>51</v>
      </c>
      <c r="D37" s="14" t="n">
        <v>17</v>
      </c>
      <c r="E37" s="14" t="n">
        <v>15</v>
      </c>
      <c r="F37" s="16" t="n">
        <v>0.882</v>
      </c>
      <c r="G37" s="14" t="s">
        <v>177</v>
      </c>
    </row>
    <row r="38" s="13" customFormat="true" ht="18" hidden="false" customHeight="true" outlineLevel="0" collapsed="false">
      <c r="A38" s="10" t="s">
        <v>175</v>
      </c>
      <c r="B38" s="11" t="s">
        <v>178</v>
      </c>
      <c r="C38" s="10" t="n">
        <v>24</v>
      </c>
      <c r="D38" s="10" t="n">
        <v>11</v>
      </c>
      <c r="E38" s="10" t="n">
        <v>11</v>
      </c>
      <c r="F38" s="12" t="n">
        <v>1</v>
      </c>
      <c r="G38" s="10" t="s">
        <v>179</v>
      </c>
    </row>
    <row r="39" s="13" customFormat="true" ht="18" hidden="false" customHeight="true" outlineLevel="0" collapsed="false">
      <c r="A39" s="14" t="s">
        <v>105</v>
      </c>
      <c r="B39" s="15" t="s">
        <v>180</v>
      </c>
      <c r="C39" s="14" t="n">
        <v>31</v>
      </c>
      <c r="D39" s="14" t="n">
        <v>11</v>
      </c>
      <c r="E39" s="14" t="n">
        <v>5</v>
      </c>
      <c r="F39" s="16" t="n">
        <v>0.455</v>
      </c>
      <c r="G39" s="14" t="s">
        <v>181</v>
      </c>
    </row>
    <row r="40" s="13" customFormat="true" ht="18" hidden="false" customHeight="true" outlineLevel="0" collapsed="false">
      <c r="A40" s="10" t="s">
        <v>105</v>
      </c>
      <c r="B40" s="11" t="s">
        <v>182</v>
      </c>
      <c r="C40" s="10" t="n">
        <v>26</v>
      </c>
      <c r="D40" s="10" t="n">
        <v>13</v>
      </c>
      <c r="E40" s="10" t="n">
        <v>8</v>
      </c>
      <c r="F40" s="12" t="n">
        <v>0.615</v>
      </c>
      <c r="G40" s="10" t="s">
        <v>183</v>
      </c>
    </row>
    <row r="41" s="13" customFormat="true" ht="18" hidden="false" customHeight="true" outlineLevel="0" collapsed="false">
      <c r="A41" s="14" t="s">
        <v>105</v>
      </c>
      <c r="B41" s="15" t="s">
        <v>184</v>
      </c>
      <c r="C41" s="14" t="n">
        <v>31</v>
      </c>
      <c r="D41" s="14" t="n">
        <v>19</v>
      </c>
      <c r="E41" s="14" t="n">
        <v>19</v>
      </c>
      <c r="F41" s="16" t="n">
        <v>1</v>
      </c>
      <c r="G41" s="14" t="s">
        <v>157</v>
      </c>
    </row>
    <row r="42" s="13" customFormat="true" ht="18" hidden="false" customHeight="true" outlineLevel="0" collapsed="false">
      <c r="A42" s="10" t="s">
        <v>185</v>
      </c>
      <c r="B42" s="11" t="s">
        <v>186</v>
      </c>
      <c r="C42" s="10" t="n">
        <v>35</v>
      </c>
      <c r="D42" s="10" t="n">
        <v>10</v>
      </c>
      <c r="E42" s="10" t="n">
        <v>7</v>
      </c>
      <c r="F42" s="12" t="n">
        <v>0.7</v>
      </c>
      <c r="G42" s="10" t="s">
        <v>187</v>
      </c>
    </row>
    <row r="43" s="13" customFormat="true" ht="18" hidden="false" customHeight="true" outlineLevel="0" collapsed="false">
      <c r="A43" s="1"/>
      <c r="B43" s="2"/>
      <c r="C43" s="1"/>
      <c r="D43" s="1"/>
      <c r="E43" s="1"/>
      <c r="F43" s="3"/>
      <c r="G43" s="1"/>
      <c r="H43" s="1"/>
      <c r="I43" s="3"/>
      <c r="J43" s="1"/>
    </row>
    <row r="44" s="13" customFormat="true" ht="18" hidden="false" customHeight="true" outlineLevel="0" collapsed="false">
      <c r="A44" s="20" t="s">
        <v>110</v>
      </c>
    </row>
    <row r="45" s="13" customFormat="true" ht="18" hidden="false" customHeight="true" outlineLevel="0" collapsed="false">
      <c r="A45" s="21" t="s">
        <v>111</v>
      </c>
    </row>
    <row r="46" s="13" customFormat="true" ht="18" hidden="false" customHeight="true" outlineLevel="0" collapsed="false">
      <c r="A46" s="21" t="s">
        <v>112</v>
      </c>
    </row>
    <row r="47" s="13" customFormat="true" ht="18" hidden="false" customHeight="true" outlineLevel="0" collapsed="false">
      <c r="A47" s="21" t="s">
        <v>113</v>
      </c>
    </row>
    <row r="48" s="13" customFormat="true" ht="18" hidden="false" customHeight="true" outlineLevel="0" collapsed="false">
      <c r="A48" s="21" t="s">
        <v>114</v>
      </c>
    </row>
    <row r="49" s="13" customFormat="true" ht="18" hidden="false" customHeight="true" outlineLevel="0" collapsed="false">
      <c r="A49" s="20"/>
    </row>
    <row r="50" s="13" customFormat="true" ht="18" hidden="false" customHeight="true" outlineLevel="0" collapsed="false">
      <c r="A50" s="1"/>
    </row>
    <row r="51" s="13" customFormat="true" ht="18" hidden="false" customHeight="true" outlineLevel="0" collapsed="false">
      <c r="A51" s="20" t="s">
        <v>115</v>
      </c>
      <c r="B51" s="2"/>
      <c r="C51" s="1"/>
      <c r="D51" s="1"/>
      <c r="E51" s="1"/>
      <c r="F51" s="3"/>
      <c r="G51" s="1"/>
      <c r="H51" s="1"/>
      <c r="I51" s="3"/>
      <c r="J51" s="1"/>
    </row>
    <row r="52" s="13" customFormat="true" ht="18" hidden="false" customHeight="true" outlineLevel="0" collapsed="false">
      <c r="A52" s="21" t="s">
        <v>116</v>
      </c>
      <c r="B52" s="2"/>
      <c r="C52" s="1"/>
      <c r="D52" s="1"/>
      <c r="E52" s="1"/>
      <c r="F52" s="3"/>
      <c r="G52" s="1"/>
      <c r="H52" s="1"/>
      <c r="I52" s="3"/>
      <c r="J52" s="1"/>
    </row>
    <row r="55" customFormat="false" ht="15.75" hidden="false" customHeight="true" outlineLevel="0" collapsed="false"/>
    <row r="73" s="5" customFormat="true" ht="14.25" hidden="false" customHeight="true" outlineLevel="0" collapsed="false">
      <c r="A73" s="1"/>
      <c r="B73" s="2"/>
      <c r="C73" s="1"/>
      <c r="D73" s="1"/>
      <c r="E73" s="1"/>
      <c r="F73" s="3"/>
      <c r="G73" s="1"/>
      <c r="H73" s="1"/>
      <c r="I73" s="3"/>
      <c r="J73" s="1"/>
      <c r="K73" s="25"/>
      <c r="L73" s="25"/>
      <c r="M73" s="25"/>
      <c r="N73" s="25"/>
      <c r="O73" s="25"/>
      <c r="P73" s="25"/>
      <c r="Q73" s="25"/>
      <c r="R73" s="25"/>
      <c r="XFA73" s="0"/>
      <c r="XFB73" s="0"/>
      <c r="XFC73" s="0"/>
      <c r="XFD73" s="0"/>
    </row>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sheetData>
  <mergeCells count="1492">
    <mergeCell ref="A1:J1"/>
    <mergeCell ref="A2:C2"/>
    <mergeCell ref="A3:J3"/>
    <mergeCell ref="E4:G4"/>
    <mergeCell ref="S73:AC73"/>
    <mergeCell ref="AD73:AN73"/>
    <mergeCell ref="AO73:AY73"/>
    <mergeCell ref="AZ73:BJ73"/>
    <mergeCell ref="BK73:BU73"/>
    <mergeCell ref="BV73:CF73"/>
    <mergeCell ref="CG73:CQ73"/>
    <mergeCell ref="CR73:DB73"/>
    <mergeCell ref="DC73:DM73"/>
    <mergeCell ref="DN73:DX73"/>
    <mergeCell ref="DY73:EI73"/>
    <mergeCell ref="EJ73:ET73"/>
    <mergeCell ref="EU73:FE73"/>
    <mergeCell ref="FF73:FP73"/>
    <mergeCell ref="FQ73:GA73"/>
    <mergeCell ref="GB73:GL73"/>
    <mergeCell ref="GM73:GW73"/>
    <mergeCell ref="GX73:HH73"/>
    <mergeCell ref="HI73:HS73"/>
    <mergeCell ref="HT73:ID73"/>
    <mergeCell ref="IE73:IO73"/>
    <mergeCell ref="IP73:IZ73"/>
    <mergeCell ref="JA73:JK73"/>
    <mergeCell ref="JL73:JV73"/>
    <mergeCell ref="JW73:KG73"/>
    <mergeCell ref="KH73:KR73"/>
    <mergeCell ref="KS73:LC73"/>
    <mergeCell ref="LD73:LN73"/>
    <mergeCell ref="LO73:LY73"/>
    <mergeCell ref="LZ73:MJ73"/>
    <mergeCell ref="MK73:MU73"/>
    <mergeCell ref="MV73:NF73"/>
    <mergeCell ref="NG73:NQ73"/>
    <mergeCell ref="NR73:OB73"/>
    <mergeCell ref="OC73:OM73"/>
    <mergeCell ref="ON73:OX73"/>
    <mergeCell ref="OY73:PI73"/>
    <mergeCell ref="PJ73:PT73"/>
    <mergeCell ref="PU73:QE73"/>
    <mergeCell ref="QF73:QP73"/>
    <mergeCell ref="QQ73:RA73"/>
    <mergeCell ref="RB73:RL73"/>
    <mergeCell ref="RM73:RW73"/>
    <mergeCell ref="RX73:SH73"/>
    <mergeCell ref="SI73:SS73"/>
    <mergeCell ref="ST73:TD73"/>
    <mergeCell ref="TE73:TO73"/>
    <mergeCell ref="TP73:TZ73"/>
    <mergeCell ref="UA73:UK73"/>
    <mergeCell ref="UL73:UV73"/>
    <mergeCell ref="UW73:VG73"/>
    <mergeCell ref="VH73:VR73"/>
    <mergeCell ref="VS73:WC73"/>
    <mergeCell ref="WD73:WN73"/>
    <mergeCell ref="WO73:WY73"/>
    <mergeCell ref="WZ73:XJ73"/>
    <mergeCell ref="XK73:XU73"/>
    <mergeCell ref="XV73:YF73"/>
    <mergeCell ref="YG73:YQ73"/>
    <mergeCell ref="YR73:ZB73"/>
    <mergeCell ref="ZC73:ZM73"/>
    <mergeCell ref="ZN73:ZX73"/>
    <mergeCell ref="ZY73:AAI73"/>
    <mergeCell ref="AAJ73:AAT73"/>
    <mergeCell ref="AAU73:ABE73"/>
    <mergeCell ref="ABF73:ABP73"/>
    <mergeCell ref="ABQ73:ACA73"/>
    <mergeCell ref="ACB73:ACL73"/>
    <mergeCell ref="ACM73:ACW73"/>
    <mergeCell ref="ACX73:ADH73"/>
    <mergeCell ref="ADI73:ADS73"/>
    <mergeCell ref="ADT73:AED73"/>
    <mergeCell ref="AEE73:AEO73"/>
    <mergeCell ref="AEP73:AEZ73"/>
    <mergeCell ref="AFA73:AFK73"/>
    <mergeCell ref="AFL73:AFV73"/>
    <mergeCell ref="AFW73:AGG73"/>
    <mergeCell ref="AGH73:AGR73"/>
    <mergeCell ref="AGS73:AHC73"/>
    <mergeCell ref="AHD73:AHN73"/>
    <mergeCell ref="AHO73:AHY73"/>
    <mergeCell ref="AHZ73:AIJ73"/>
    <mergeCell ref="AIK73:AIU73"/>
    <mergeCell ref="AIV73:AJF73"/>
    <mergeCell ref="AJG73:AJQ73"/>
    <mergeCell ref="AJR73:AKB73"/>
    <mergeCell ref="AKC73:AKM73"/>
    <mergeCell ref="AKN73:AKX73"/>
    <mergeCell ref="AKY73:ALI73"/>
    <mergeCell ref="ALJ73:ALT73"/>
    <mergeCell ref="ALU73:AME73"/>
    <mergeCell ref="AMF73:AMP73"/>
    <mergeCell ref="AMQ73:ANA73"/>
    <mergeCell ref="ANB73:ANL73"/>
    <mergeCell ref="ANM73:ANW73"/>
    <mergeCell ref="ANX73:AOH73"/>
    <mergeCell ref="AOI73:AOS73"/>
    <mergeCell ref="AOT73:APD73"/>
    <mergeCell ref="APE73:APO73"/>
    <mergeCell ref="APP73:APZ73"/>
    <mergeCell ref="AQA73:AQK73"/>
    <mergeCell ref="AQL73:AQV73"/>
    <mergeCell ref="AQW73:ARG73"/>
    <mergeCell ref="ARH73:ARR73"/>
    <mergeCell ref="ARS73:ASC73"/>
    <mergeCell ref="ASD73:ASN73"/>
    <mergeCell ref="ASO73:ASY73"/>
    <mergeCell ref="ASZ73:ATJ73"/>
    <mergeCell ref="ATK73:ATU73"/>
    <mergeCell ref="ATV73:AUF73"/>
    <mergeCell ref="AUG73:AUQ73"/>
    <mergeCell ref="AUR73:AVB73"/>
    <mergeCell ref="AVC73:AVM73"/>
    <mergeCell ref="AVN73:AVX73"/>
    <mergeCell ref="AVY73:AWI73"/>
    <mergeCell ref="AWJ73:AWT73"/>
    <mergeCell ref="AWU73:AXE73"/>
    <mergeCell ref="AXF73:AXP73"/>
    <mergeCell ref="AXQ73:AYA73"/>
    <mergeCell ref="AYB73:AYL73"/>
    <mergeCell ref="AYM73:AYW73"/>
    <mergeCell ref="AYX73:AZH73"/>
    <mergeCell ref="AZI73:AZS73"/>
    <mergeCell ref="AZT73:BAD73"/>
    <mergeCell ref="BAE73:BAO73"/>
    <mergeCell ref="BAP73:BAZ73"/>
    <mergeCell ref="BBA73:BBK73"/>
    <mergeCell ref="BBL73:BBV73"/>
    <mergeCell ref="BBW73:BCG73"/>
    <mergeCell ref="BCH73:BCR73"/>
    <mergeCell ref="BCS73:BDC73"/>
    <mergeCell ref="BDD73:BDN73"/>
    <mergeCell ref="BDO73:BDY73"/>
    <mergeCell ref="BDZ73:BEJ73"/>
    <mergeCell ref="BEK73:BEU73"/>
    <mergeCell ref="BEV73:BFF73"/>
    <mergeCell ref="BFG73:BFQ73"/>
    <mergeCell ref="BFR73:BGB73"/>
    <mergeCell ref="BGC73:BGM73"/>
    <mergeCell ref="BGN73:BGX73"/>
    <mergeCell ref="BGY73:BHI73"/>
    <mergeCell ref="BHJ73:BHT73"/>
    <mergeCell ref="BHU73:BIE73"/>
    <mergeCell ref="BIF73:BIP73"/>
    <mergeCell ref="BIQ73:BJA73"/>
    <mergeCell ref="BJB73:BJL73"/>
    <mergeCell ref="BJM73:BJW73"/>
    <mergeCell ref="BJX73:BKH73"/>
    <mergeCell ref="BKI73:BKS73"/>
    <mergeCell ref="BKT73:BLD73"/>
    <mergeCell ref="BLE73:BLO73"/>
    <mergeCell ref="BLP73:BLZ73"/>
    <mergeCell ref="BMA73:BMK73"/>
    <mergeCell ref="BML73:BMV73"/>
    <mergeCell ref="BMW73:BNG73"/>
    <mergeCell ref="BNH73:BNR73"/>
    <mergeCell ref="BNS73:BOC73"/>
    <mergeCell ref="BOD73:BON73"/>
    <mergeCell ref="BOO73:BOY73"/>
    <mergeCell ref="BOZ73:BPJ73"/>
    <mergeCell ref="BPK73:BPU73"/>
    <mergeCell ref="BPV73:BQF73"/>
    <mergeCell ref="BQG73:BQQ73"/>
    <mergeCell ref="BQR73:BRB73"/>
    <mergeCell ref="BRC73:BRM73"/>
    <mergeCell ref="BRN73:BRX73"/>
    <mergeCell ref="BRY73:BSI73"/>
    <mergeCell ref="BSJ73:BST73"/>
    <mergeCell ref="BSU73:BTE73"/>
    <mergeCell ref="BTF73:BTP73"/>
    <mergeCell ref="BTQ73:BUA73"/>
    <mergeCell ref="BUB73:BUL73"/>
    <mergeCell ref="BUM73:BUW73"/>
    <mergeCell ref="BUX73:BVH73"/>
    <mergeCell ref="BVI73:BVS73"/>
    <mergeCell ref="BVT73:BWD73"/>
    <mergeCell ref="BWE73:BWO73"/>
    <mergeCell ref="BWP73:BWZ73"/>
    <mergeCell ref="BXA73:BXK73"/>
    <mergeCell ref="BXL73:BXV73"/>
    <mergeCell ref="BXW73:BYG73"/>
    <mergeCell ref="BYH73:BYR73"/>
    <mergeCell ref="BYS73:BZC73"/>
    <mergeCell ref="BZD73:BZN73"/>
    <mergeCell ref="BZO73:BZY73"/>
    <mergeCell ref="BZZ73:CAJ73"/>
    <mergeCell ref="CAK73:CAU73"/>
    <mergeCell ref="CAV73:CBF73"/>
    <mergeCell ref="CBG73:CBQ73"/>
    <mergeCell ref="CBR73:CCB73"/>
    <mergeCell ref="CCC73:CCM73"/>
    <mergeCell ref="CCN73:CCX73"/>
    <mergeCell ref="CCY73:CDI73"/>
    <mergeCell ref="CDJ73:CDT73"/>
    <mergeCell ref="CDU73:CEE73"/>
    <mergeCell ref="CEF73:CEP73"/>
    <mergeCell ref="CEQ73:CFA73"/>
    <mergeCell ref="CFB73:CFL73"/>
    <mergeCell ref="CFM73:CFW73"/>
    <mergeCell ref="CFX73:CGH73"/>
    <mergeCell ref="CGI73:CGS73"/>
    <mergeCell ref="CGT73:CHD73"/>
    <mergeCell ref="CHE73:CHO73"/>
    <mergeCell ref="CHP73:CHZ73"/>
    <mergeCell ref="CIA73:CIK73"/>
    <mergeCell ref="CIL73:CIV73"/>
    <mergeCell ref="CIW73:CJG73"/>
    <mergeCell ref="CJH73:CJR73"/>
    <mergeCell ref="CJS73:CKC73"/>
    <mergeCell ref="CKD73:CKN73"/>
    <mergeCell ref="CKO73:CKY73"/>
    <mergeCell ref="CKZ73:CLJ73"/>
    <mergeCell ref="CLK73:CLU73"/>
    <mergeCell ref="CLV73:CMF73"/>
    <mergeCell ref="CMG73:CMQ73"/>
    <mergeCell ref="CMR73:CNB73"/>
    <mergeCell ref="CNC73:CNM73"/>
    <mergeCell ref="CNN73:CNX73"/>
    <mergeCell ref="CNY73:COI73"/>
    <mergeCell ref="COJ73:COT73"/>
    <mergeCell ref="COU73:CPE73"/>
    <mergeCell ref="CPF73:CPP73"/>
    <mergeCell ref="CPQ73:CQA73"/>
    <mergeCell ref="CQB73:CQL73"/>
    <mergeCell ref="CQM73:CQW73"/>
    <mergeCell ref="CQX73:CRH73"/>
    <mergeCell ref="CRI73:CRS73"/>
    <mergeCell ref="CRT73:CSD73"/>
    <mergeCell ref="CSE73:CSO73"/>
    <mergeCell ref="CSP73:CSZ73"/>
    <mergeCell ref="CTA73:CTK73"/>
    <mergeCell ref="CTL73:CTV73"/>
    <mergeCell ref="CTW73:CUG73"/>
    <mergeCell ref="CUH73:CUR73"/>
    <mergeCell ref="CUS73:CVC73"/>
    <mergeCell ref="CVD73:CVN73"/>
    <mergeCell ref="CVO73:CVY73"/>
    <mergeCell ref="CVZ73:CWJ73"/>
    <mergeCell ref="CWK73:CWU73"/>
    <mergeCell ref="CWV73:CXF73"/>
    <mergeCell ref="CXG73:CXQ73"/>
    <mergeCell ref="CXR73:CYB73"/>
    <mergeCell ref="CYC73:CYM73"/>
    <mergeCell ref="CYN73:CYX73"/>
    <mergeCell ref="CYY73:CZI73"/>
    <mergeCell ref="CZJ73:CZT73"/>
    <mergeCell ref="CZU73:DAE73"/>
    <mergeCell ref="DAF73:DAP73"/>
    <mergeCell ref="DAQ73:DBA73"/>
    <mergeCell ref="DBB73:DBL73"/>
    <mergeCell ref="DBM73:DBW73"/>
    <mergeCell ref="DBX73:DCH73"/>
    <mergeCell ref="DCI73:DCS73"/>
    <mergeCell ref="DCT73:DDD73"/>
    <mergeCell ref="DDE73:DDO73"/>
    <mergeCell ref="DDP73:DDZ73"/>
    <mergeCell ref="DEA73:DEK73"/>
    <mergeCell ref="DEL73:DEV73"/>
    <mergeCell ref="DEW73:DFG73"/>
    <mergeCell ref="DFH73:DFR73"/>
    <mergeCell ref="DFS73:DGC73"/>
    <mergeCell ref="DGD73:DGN73"/>
    <mergeCell ref="DGO73:DGY73"/>
    <mergeCell ref="DGZ73:DHJ73"/>
    <mergeCell ref="DHK73:DHU73"/>
    <mergeCell ref="DHV73:DIF73"/>
    <mergeCell ref="DIG73:DIQ73"/>
    <mergeCell ref="DIR73:DJB73"/>
    <mergeCell ref="DJC73:DJM73"/>
    <mergeCell ref="DJN73:DJX73"/>
    <mergeCell ref="DJY73:DKI73"/>
    <mergeCell ref="DKJ73:DKT73"/>
    <mergeCell ref="DKU73:DLE73"/>
    <mergeCell ref="DLF73:DLP73"/>
    <mergeCell ref="DLQ73:DMA73"/>
    <mergeCell ref="DMB73:DML73"/>
    <mergeCell ref="DMM73:DMW73"/>
    <mergeCell ref="DMX73:DNH73"/>
    <mergeCell ref="DNI73:DNS73"/>
    <mergeCell ref="DNT73:DOD73"/>
    <mergeCell ref="DOE73:DOO73"/>
    <mergeCell ref="DOP73:DOZ73"/>
    <mergeCell ref="DPA73:DPK73"/>
    <mergeCell ref="DPL73:DPV73"/>
    <mergeCell ref="DPW73:DQG73"/>
    <mergeCell ref="DQH73:DQR73"/>
    <mergeCell ref="DQS73:DRC73"/>
    <mergeCell ref="DRD73:DRN73"/>
    <mergeCell ref="DRO73:DRY73"/>
    <mergeCell ref="DRZ73:DSJ73"/>
    <mergeCell ref="DSK73:DSU73"/>
    <mergeCell ref="DSV73:DTF73"/>
    <mergeCell ref="DTG73:DTQ73"/>
    <mergeCell ref="DTR73:DUB73"/>
    <mergeCell ref="DUC73:DUM73"/>
    <mergeCell ref="DUN73:DUX73"/>
    <mergeCell ref="DUY73:DVI73"/>
    <mergeCell ref="DVJ73:DVT73"/>
    <mergeCell ref="DVU73:DWE73"/>
    <mergeCell ref="DWF73:DWP73"/>
    <mergeCell ref="DWQ73:DXA73"/>
    <mergeCell ref="DXB73:DXL73"/>
    <mergeCell ref="DXM73:DXW73"/>
    <mergeCell ref="DXX73:DYH73"/>
    <mergeCell ref="DYI73:DYS73"/>
    <mergeCell ref="DYT73:DZD73"/>
    <mergeCell ref="DZE73:DZO73"/>
    <mergeCell ref="DZP73:DZZ73"/>
    <mergeCell ref="EAA73:EAK73"/>
    <mergeCell ref="EAL73:EAV73"/>
    <mergeCell ref="EAW73:EBG73"/>
    <mergeCell ref="EBH73:EBR73"/>
    <mergeCell ref="EBS73:ECC73"/>
    <mergeCell ref="ECD73:ECN73"/>
    <mergeCell ref="ECO73:ECY73"/>
    <mergeCell ref="ECZ73:EDJ73"/>
    <mergeCell ref="EDK73:EDU73"/>
    <mergeCell ref="EDV73:EEF73"/>
    <mergeCell ref="EEG73:EEQ73"/>
    <mergeCell ref="EER73:EFB73"/>
    <mergeCell ref="EFC73:EFM73"/>
    <mergeCell ref="EFN73:EFX73"/>
    <mergeCell ref="EFY73:EGI73"/>
    <mergeCell ref="EGJ73:EGT73"/>
    <mergeCell ref="EGU73:EHE73"/>
    <mergeCell ref="EHF73:EHP73"/>
    <mergeCell ref="EHQ73:EIA73"/>
    <mergeCell ref="EIB73:EIL73"/>
    <mergeCell ref="EIM73:EIW73"/>
    <mergeCell ref="EIX73:EJH73"/>
    <mergeCell ref="EJI73:EJS73"/>
    <mergeCell ref="EJT73:EKD73"/>
    <mergeCell ref="EKE73:EKO73"/>
    <mergeCell ref="EKP73:EKZ73"/>
    <mergeCell ref="ELA73:ELK73"/>
    <mergeCell ref="ELL73:ELV73"/>
    <mergeCell ref="ELW73:EMG73"/>
    <mergeCell ref="EMH73:EMR73"/>
    <mergeCell ref="EMS73:ENC73"/>
    <mergeCell ref="END73:ENN73"/>
    <mergeCell ref="ENO73:ENY73"/>
    <mergeCell ref="ENZ73:EOJ73"/>
    <mergeCell ref="EOK73:EOU73"/>
    <mergeCell ref="EOV73:EPF73"/>
    <mergeCell ref="EPG73:EPQ73"/>
    <mergeCell ref="EPR73:EQB73"/>
    <mergeCell ref="EQC73:EQM73"/>
    <mergeCell ref="EQN73:EQX73"/>
    <mergeCell ref="EQY73:ERI73"/>
    <mergeCell ref="ERJ73:ERT73"/>
    <mergeCell ref="ERU73:ESE73"/>
    <mergeCell ref="ESF73:ESP73"/>
    <mergeCell ref="ESQ73:ETA73"/>
    <mergeCell ref="ETB73:ETL73"/>
    <mergeCell ref="ETM73:ETW73"/>
    <mergeCell ref="ETX73:EUH73"/>
    <mergeCell ref="EUI73:EUS73"/>
    <mergeCell ref="EUT73:EVD73"/>
    <mergeCell ref="EVE73:EVO73"/>
    <mergeCell ref="EVP73:EVZ73"/>
    <mergeCell ref="EWA73:EWK73"/>
    <mergeCell ref="EWL73:EWV73"/>
    <mergeCell ref="EWW73:EXG73"/>
    <mergeCell ref="EXH73:EXR73"/>
    <mergeCell ref="EXS73:EYC73"/>
    <mergeCell ref="EYD73:EYN73"/>
    <mergeCell ref="EYO73:EYY73"/>
    <mergeCell ref="EYZ73:EZJ73"/>
    <mergeCell ref="EZK73:EZU73"/>
    <mergeCell ref="EZV73:FAF73"/>
    <mergeCell ref="FAG73:FAQ73"/>
    <mergeCell ref="FAR73:FBB73"/>
    <mergeCell ref="FBC73:FBM73"/>
    <mergeCell ref="FBN73:FBX73"/>
    <mergeCell ref="FBY73:FCI73"/>
    <mergeCell ref="FCJ73:FCT73"/>
    <mergeCell ref="FCU73:FDE73"/>
    <mergeCell ref="FDF73:FDP73"/>
    <mergeCell ref="FDQ73:FEA73"/>
    <mergeCell ref="FEB73:FEL73"/>
    <mergeCell ref="FEM73:FEW73"/>
    <mergeCell ref="FEX73:FFH73"/>
    <mergeCell ref="FFI73:FFS73"/>
    <mergeCell ref="FFT73:FGD73"/>
    <mergeCell ref="FGE73:FGO73"/>
    <mergeCell ref="FGP73:FGZ73"/>
    <mergeCell ref="FHA73:FHK73"/>
    <mergeCell ref="FHL73:FHV73"/>
    <mergeCell ref="FHW73:FIG73"/>
    <mergeCell ref="FIH73:FIR73"/>
    <mergeCell ref="FIS73:FJC73"/>
    <mergeCell ref="FJD73:FJN73"/>
    <mergeCell ref="FJO73:FJY73"/>
    <mergeCell ref="FJZ73:FKJ73"/>
    <mergeCell ref="FKK73:FKU73"/>
    <mergeCell ref="FKV73:FLF73"/>
    <mergeCell ref="FLG73:FLQ73"/>
    <mergeCell ref="FLR73:FMB73"/>
    <mergeCell ref="FMC73:FMM73"/>
    <mergeCell ref="FMN73:FMX73"/>
    <mergeCell ref="FMY73:FNI73"/>
    <mergeCell ref="FNJ73:FNT73"/>
    <mergeCell ref="FNU73:FOE73"/>
    <mergeCell ref="FOF73:FOP73"/>
    <mergeCell ref="FOQ73:FPA73"/>
    <mergeCell ref="FPB73:FPL73"/>
    <mergeCell ref="FPM73:FPW73"/>
    <mergeCell ref="FPX73:FQH73"/>
    <mergeCell ref="FQI73:FQS73"/>
    <mergeCell ref="FQT73:FRD73"/>
    <mergeCell ref="FRE73:FRO73"/>
    <mergeCell ref="FRP73:FRZ73"/>
    <mergeCell ref="FSA73:FSK73"/>
    <mergeCell ref="FSL73:FSV73"/>
    <mergeCell ref="FSW73:FTG73"/>
    <mergeCell ref="FTH73:FTR73"/>
    <mergeCell ref="FTS73:FUC73"/>
    <mergeCell ref="FUD73:FUN73"/>
    <mergeCell ref="FUO73:FUY73"/>
    <mergeCell ref="FUZ73:FVJ73"/>
    <mergeCell ref="FVK73:FVU73"/>
    <mergeCell ref="FVV73:FWF73"/>
    <mergeCell ref="FWG73:FWQ73"/>
    <mergeCell ref="FWR73:FXB73"/>
    <mergeCell ref="FXC73:FXM73"/>
    <mergeCell ref="FXN73:FXX73"/>
    <mergeCell ref="FXY73:FYI73"/>
    <mergeCell ref="FYJ73:FYT73"/>
    <mergeCell ref="FYU73:FZE73"/>
    <mergeCell ref="FZF73:FZP73"/>
    <mergeCell ref="FZQ73:GAA73"/>
    <mergeCell ref="GAB73:GAL73"/>
    <mergeCell ref="GAM73:GAW73"/>
    <mergeCell ref="GAX73:GBH73"/>
    <mergeCell ref="GBI73:GBS73"/>
    <mergeCell ref="GBT73:GCD73"/>
    <mergeCell ref="GCE73:GCO73"/>
    <mergeCell ref="GCP73:GCZ73"/>
    <mergeCell ref="GDA73:GDK73"/>
    <mergeCell ref="GDL73:GDV73"/>
    <mergeCell ref="GDW73:GEG73"/>
    <mergeCell ref="GEH73:GER73"/>
    <mergeCell ref="GES73:GFC73"/>
    <mergeCell ref="GFD73:GFN73"/>
    <mergeCell ref="GFO73:GFY73"/>
    <mergeCell ref="GFZ73:GGJ73"/>
    <mergeCell ref="GGK73:GGU73"/>
    <mergeCell ref="GGV73:GHF73"/>
    <mergeCell ref="GHG73:GHQ73"/>
    <mergeCell ref="GHR73:GIB73"/>
    <mergeCell ref="GIC73:GIM73"/>
    <mergeCell ref="GIN73:GIX73"/>
    <mergeCell ref="GIY73:GJI73"/>
    <mergeCell ref="GJJ73:GJT73"/>
    <mergeCell ref="GJU73:GKE73"/>
    <mergeCell ref="GKF73:GKP73"/>
    <mergeCell ref="GKQ73:GLA73"/>
    <mergeCell ref="GLB73:GLL73"/>
    <mergeCell ref="GLM73:GLW73"/>
    <mergeCell ref="GLX73:GMH73"/>
    <mergeCell ref="GMI73:GMS73"/>
    <mergeCell ref="GMT73:GND73"/>
    <mergeCell ref="GNE73:GNO73"/>
    <mergeCell ref="GNP73:GNZ73"/>
    <mergeCell ref="GOA73:GOK73"/>
    <mergeCell ref="GOL73:GOV73"/>
    <mergeCell ref="GOW73:GPG73"/>
    <mergeCell ref="GPH73:GPR73"/>
    <mergeCell ref="GPS73:GQC73"/>
    <mergeCell ref="GQD73:GQN73"/>
    <mergeCell ref="GQO73:GQY73"/>
    <mergeCell ref="GQZ73:GRJ73"/>
    <mergeCell ref="GRK73:GRU73"/>
    <mergeCell ref="GRV73:GSF73"/>
    <mergeCell ref="GSG73:GSQ73"/>
    <mergeCell ref="GSR73:GTB73"/>
    <mergeCell ref="GTC73:GTM73"/>
    <mergeCell ref="GTN73:GTX73"/>
    <mergeCell ref="GTY73:GUI73"/>
    <mergeCell ref="GUJ73:GUT73"/>
    <mergeCell ref="GUU73:GVE73"/>
    <mergeCell ref="GVF73:GVP73"/>
    <mergeCell ref="GVQ73:GWA73"/>
    <mergeCell ref="GWB73:GWL73"/>
    <mergeCell ref="GWM73:GWW73"/>
    <mergeCell ref="GWX73:GXH73"/>
    <mergeCell ref="GXI73:GXS73"/>
    <mergeCell ref="GXT73:GYD73"/>
    <mergeCell ref="GYE73:GYO73"/>
    <mergeCell ref="GYP73:GYZ73"/>
    <mergeCell ref="GZA73:GZK73"/>
    <mergeCell ref="GZL73:GZV73"/>
    <mergeCell ref="GZW73:HAG73"/>
    <mergeCell ref="HAH73:HAR73"/>
    <mergeCell ref="HAS73:HBC73"/>
    <mergeCell ref="HBD73:HBN73"/>
    <mergeCell ref="HBO73:HBY73"/>
    <mergeCell ref="HBZ73:HCJ73"/>
    <mergeCell ref="HCK73:HCU73"/>
    <mergeCell ref="HCV73:HDF73"/>
    <mergeCell ref="HDG73:HDQ73"/>
    <mergeCell ref="HDR73:HEB73"/>
    <mergeCell ref="HEC73:HEM73"/>
    <mergeCell ref="HEN73:HEX73"/>
    <mergeCell ref="HEY73:HFI73"/>
    <mergeCell ref="HFJ73:HFT73"/>
    <mergeCell ref="HFU73:HGE73"/>
    <mergeCell ref="HGF73:HGP73"/>
    <mergeCell ref="HGQ73:HHA73"/>
    <mergeCell ref="HHB73:HHL73"/>
    <mergeCell ref="HHM73:HHW73"/>
    <mergeCell ref="HHX73:HIH73"/>
    <mergeCell ref="HII73:HIS73"/>
    <mergeCell ref="HIT73:HJD73"/>
    <mergeCell ref="HJE73:HJO73"/>
    <mergeCell ref="HJP73:HJZ73"/>
    <mergeCell ref="HKA73:HKK73"/>
    <mergeCell ref="HKL73:HKV73"/>
    <mergeCell ref="HKW73:HLG73"/>
    <mergeCell ref="HLH73:HLR73"/>
    <mergeCell ref="HLS73:HMC73"/>
    <mergeCell ref="HMD73:HMN73"/>
    <mergeCell ref="HMO73:HMY73"/>
    <mergeCell ref="HMZ73:HNJ73"/>
    <mergeCell ref="HNK73:HNU73"/>
    <mergeCell ref="HNV73:HOF73"/>
    <mergeCell ref="HOG73:HOQ73"/>
    <mergeCell ref="HOR73:HPB73"/>
    <mergeCell ref="HPC73:HPM73"/>
    <mergeCell ref="HPN73:HPX73"/>
    <mergeCell ref="HPY73:HQI73"/>
    <mergeCell ref="HQJ73:HQT73"/>
    <mergeCell ref="HQU73:HRE73"/>
    <mergeCell ref="HRF73:HRP73"/>
    <mergeCell ref="HRQ73:HSA73"/>
    <mergeCell ref="HSB73:HSL73"/>
    <mergeCell ref="HSM73:HSW73"/>
    <mergeCell ref="HSX73:HTH73"/>
    <mergeCell ref="HTI73:HTS73"/>
    <mergeCell ref="HTT73:HUD73"/>
    <mergeCell ref="HUE73:HUO73"/>
    <mergeCell ref="HUP73:HUZ73"/>
    <mergeCell ref="HVA73:HVK73"/>
    <mergeCell ref="HVL73:HVV73"/>
    <mergeCell ref="HVW73:HWG73"/>
    <mergeCell ref="HWH73:HWR73"/>
    <mergeCell ref="HWS73:HXC73"/>
    <mergeCell ref="HXD73:HXN73"/>
    <mergeCell ref="HXO73:HXY73"/>
    <mergeCell ref="HXZ73:HYJ73"/>
    <mergeCell ref="HYK73:HYU73"/>
    <mergeCell ref="HYV73:HZF73"/>
    <mergeCell ref="HZG73:HZQ73"/>
    <mergeCell ref="HZR73:IAB73"/>
    <mergeCell ref="IAC73:IAM73"/>
    <mergeCell ref="IAN73:IAX73"/>
    <mergeCell ref="IAY73:IBI73"/>
    <mergeCell ref="IBJ73:IBT73"/>
    <mergeCell ref="IBU73:ICE73"/>
    <mergeCell ref="ICF73:ICP73"/>
    <mergeCell ref="ICQ73:IDA73"/>
    <mergeCell ref="IDB73:IDL73"/>
    <mergeCell ref="IDM73:IDW73"/>
    <mergeCell ref="IDX73:IEH73"/>
    <mergeCell ref="IEI73:IES73"/>
    <mergeCell ref="IET73:IFD73"/>
    <mergeCell ref="IFE73:IFO73"/>
    <mergeCell ref="IFP73:IFZ73"/>
    <mergeCell ref="IGA73:IGK73"/>
    <mergeCell ref="IGL73:IGV73"/>
    <mergeCell ref="IGW73:IHG73"/>
    <mergeCell ref="IHH73:IHR73"/>
    <mergeCell ref="IHS73:IIC73"/>
    <mergeCell ref="IID73:IIN73"/>
    <mergeCell ref="IIO73:IIY73"/>
    <mergeCell ref="IIZ73:IJJ73"/>
    <mergeCell ref="IJK73:IJU73"/>
    <mergeCell ref="IJV73:IKF73"/>
    <mergeCell ref="IKG73:IKQ73"/>
    <mergeCell ref="IKR73:ILB73"/>
    <mergeCell ref="ILC73:ILM73"/>
    <mergeCell ref="ILN73:ILX73"/>
    <mergeCell ref="ILY73:IMI73"/>
    <mergeCell ref="IMJ73:IMT73"/>
    <mergeCell ref="IMU73:INE73"/>
    <mergeCell ref="INF73:INP73"/>
    <mergeCell ref="INQ73:IOA73"/>
    <mergeCell ref="IOB73:IOL73"/>
    <mergeCell ref="IOM73:IOW73"/>
    <mergeCell ref="IOX73:IPH73"/>
    <mergeCell ref="IPI73:IPS73"/>
    <mergeCell ref="IPT73:IQD73"/>
    <mergeCell ref="IQE73:IQO73"/>
    <mergeCell ref="IQP73:IQZ73"/>
    <mergeCell ref="IRA73:IRK73"/>
    <mergeCell ref="IRL73:IRV73"/>
    <mergeCell ref="IRW73:ISG73"/>
    <mergeCell ref="ISH73:ISR73"/>
    <mergeCell ref="ISS73:ITC73"/>
    <mergeCell ref="ITD73:ITN73"/>
    <mergeCell ref="ITO73:ITY73"/>
    <mergeCell ref="ITZ73:IUJ73"/>
    <mergeCell ref="IUK73:IUU73"/>
    <mergeCell ref="IUV73:IVF73"/>
    <mergeCell ref="IVG73:IVQ73"/>
    <mergeCell ref="IVR73:IWB73"/>
    <mergeCell ref="IWC73:IWM73"/>
    <mergeCell ref="IWN73:IWX73"/>
    <mergeCell ref="IWY73:IXI73"/>
    <mergeCell ref="IXJ73:IXT73"/>
    <mergeCell ref="IXU73:IYE73"/>
    <mergeCell ref="IYF73:IYP73"/>
    <mergeCell ref="IYQ73:IZA73"/>
    <mergeCell ref="IZB73:IZL73"/>
    <mergeCell ref="IZM73:IZW73"/>
    <mergeCell ref="IZX73:JAH73"/>
    <mergeCell ref="JAI73:JAS73"/>
    <mergeCell ref="JAT73:JBD73"/>
    <mergeCell ref="JBE73:JBO73"/>
    <mergeCell ref="JBP73:JBZ73"/>
    <mergeCell ref="JCA73:JCK73"/>
    <mergeCell ref="JCL73:JCV73"/>
    <mergeCell ref="JCW73:JDG73"/>
    <mergeCell ref="JDH73:JDR73"/>
    <mergeCell ref="JDS73:JEC73"/>
    <mergeCell ref="JED73:JEN73"/>
    <mergeCell ref="JEO73:JEY73"/>
    <mergeCell ref="JEZ73:JFJ73"/>
    <mergeCell ref="JFK73:JFU73"/>
    <mergeCell ref="JFV73:JGF73"/>
    <mergeCell ref="JGG73:JGQ73"/>
    <mergeCell ref="JGR73:JHB73"/>
    <mergeCell ref="JHC73:JHM73"/>
    <mergeCell ref="JHN73:JHX73"/>
    <mergeCell ref="JHY73:JII73"/>
    <mergeCell ref="JIJ73:JIT73"/>
    <mergeCell ref="JIU73:JJE73"/>
    <mergeCell ref="JJF73:JJP73"/>
    <mergeCell ref="JJQ73:JKA73"/>
    <mergeCell ref="JKB73:JKL73"/>
    <mergeCell ref="JKM73:JKW73"/>
    <mergeCell ref="JKX73:JLH73"/>
    <mergeCell ref="JLI73:JLS73"/>
    <mergeCell ref="JLT73:JMD73"/>
    <mergeCell ref="JME73:JMO73"/>
    <mergeCell ref="JMP73:JMZ73"/>
    <mergeCell ref="JNA73:JNK73"/>
    <mergeCell ref="JNL73:JNV73"/>
    <mergeCell ref="JNW73:JOG73"/>
    <mergeCell ref="JOH73:JOR73"/>
    <mergeCell ref="JOS73:JPC73"/>
    <mergeCell ref="JPD73:JPN73"/>
    <mergeCell ref="JPO73:JPY73"/>
    <mergeCell ref="JPZ73:JQJ73"/>
    <mergeCell ref="JQK73:JQU73"/>
    <mergeCell ref="JQV73:JRF73"/>
    <mergeCell ref="JRG73:JRQ73"/>
    <mergeCell ref="JRR73:JSB73"/>
    <mergeCell ref="JSC73:JSM73"/>
    <mergeCell ref="JSN73:JSX73"/>
    <mergeCell ref="JSY73:JTI73"/>
    <mergeCell ref="JTJ73:JTT73"/>
    <mergeCell ref="JTU73:JUE73"/>
    <mergeCell ref="JUF73:JUP73"/>
    <mergeCell ref="JUQ73:JVA73"/>
    <mergeCell ref="JVB73:JVL73"/>
    <mergeCell ref="JVM73:JVW73"/>
    <mergeCell ref="JVX73:JWH73"/>
    <mergeCell ref="JWI73:JWS73"/>
    <mergeCell ref="JWT73:JXD73"/>
    <mergeCell ref="JXE73:JXO73"/>
    <mergeCell ref="JXP73:JXZ73"/>
    <mergeCell ref="JYA73:JYK73"/>
    <mergeCell ref="JYL73:JYV73"/>
    <mergeCell ref="JYW73:JZG73"/>
    <mergeCell ref="JZH73:JZR73"/>
    <mergeCell ref="JZS73:KAC73"/>
    <mergeCell ref="KAD73:KAN73"/>
    <mergeCell ref="KAO73:KAY73"/>
    <mergeCell ref="KAZ73:KBJ73"/>
    <mergeCell ref="KBK73:KBU73"/>
    <mergeCell ref="KBV73:KCF73"/>
    <mergeCell ref="KCG73:KCQ73"/>
    <mergeCell ref="KCR73:KDB73"/>
    <mergeCell ref="KDC73:KDM73"/>
    <mergeCell ref="KDN73:KDX73"/>
    <mergeCell ref="KDY73:KEI73"/>
    <mergeCell ref="KEJ73:KET73"/>
    <mergeCell ref="KEU73:KFE73"/>
    <mergeCell ref="KFF73:KFP73"/>
    <mergeCell ref="KFQ73:KGA73"/>
    <mergeCell ref="KGB73:KGL73"/>
    <mergeCell ref="KGM73:KGW73"/>
    <mergeCell ref="KGX73:KHH73"/>
    <mergeCell ref="KHI73:KHS73"/>
    <mergeCell ref="KHT73:KID73"/>
    <mergeCell ref="KIE73:KIO73"/>
    <mergeCell ref="KIP73:KIZ73"/>
    <mergeCell ref="KJA73:KJK73"/>
    <mergeCell ref="KJL73:KJV73"/>
    <mergeCell ref="KJW73:KKG73"/>
    <mergeCell ref="KKH73:KKR73"/>
    <mergeCell ref="KKS73:KLC73"/>
    <mergeCell ref="KLD73:KLN73"/>
    <mergeCell ref="KLO73:KLY73"/>
    <mergeCell ref="KLZ73:KMJ73"/>
    <mergeCell ref="KMK73:KMU73"/>
    <mergeCell ref="KMV73:KNF73"/>
    <mergeCell ref="KNG73:KNQ73"/>
    <mergeCell ref="KNR73:KOB73"/>
    <mergeCell ref="KOC73:KOM73"/>
    <mergeCell ref="KON73:KOX73"/>
    <mergeCell ref="KOY73:KPI73"/>
    <mergeCell ref="KPJ73:KPT73"/>
    <mergeCell ref="KPU73:KQE73"/>
    <mergeCell ref="KQF73:KQP73"/>
    <mergeCell ref="KQQ73:KRA73"/>
    <mergeCell ref="KRB73:KRL73"/>
    <mergeCell ref="KRM73:KRW73"/>
    <mergeCell ref="KRX73:KSH73"/>
    <mergeCell ref="KSI73:KSS73"/>
    <mergeCell ref="KST73:KTD73"/>
    <mergeCell ref="KTE73:KTO73"/>
    <mergeCell ref="KTP73:KTZ73"/>
    <mergeCell ref="KUA73:KUK73"/>
    <mergeCell ref="KUL73:KUV73"/>
    <mergeCell ref="KUW73:KVG73"/>
    <mergeCell ref="KVH73:KVR73"/>
    <mergeCell ref="KVS73:KWC73"/>
    <mergeCell ref="KWD73:KWN73"/>
    <mergeCell ref="KWO73:KWY73"/>
    <mergeCell ref="KWZ73:KXJ73"/>
    <mergeCell ref="KXK73:KXU73"/>
    <mergeCell ref="KXV73:KYF73"/>
    <mergeCell ref="KYG73:KYQ73"/>
    <mergeCell ref="KYR73:KZB73"/>
    <mergeCell ref="KZC73:KZM73"/>
    <mergeCell ref="KZN73:KZX73"/>
    <mergeCell ref="KZY73:LAI73"/>
    <mergeCell ref="LAJ73:LAT73"/>
    <mergeCell ref="LAU73:LBE73"/>
    <mergeCell ref="LBF73:LBP73"/>
    <mergeCell ref="LBQ73:LCA73"/>
    <mergeCell ref="LCB73:LCL73"/>
    <mergeCell ref="LCM73:LCW73"/>
    <mergeCell ref="LCX73:LDH73"/>
    <mergeCell ref="LDI73:LDS73"/>
    <mergeCell ref="LDT73:LED73"/>
    <mergeCell ref="LEE73:LEO73"/>
    <mergeCell ref="LEP73:LEZ73"/>
    <mergeCell ref="LFA73:LFK73"/>
    <mergeCell ref="LFL73:LFV73"/>
    <mergeCell ref="LFW73:LGG73"/>
    <mergeCell ref="LGH73:LGR73"/>
    <mergeCell ref="LGS73:LHC73"/>
    <mergeCell ref="LHD73:LHN73"/>
    <mergeCell ref="LHO73:LHY73"/>
    <mergeCell ref="LHZ73:LIJ73"/>
    <mergeCell ref="LIK73:LIU73"/>
    <mergeCell ref="LIV73:LJF73"/>
    <mergeCell ref="LJG73:LJQ73"/>
    <mergeCell ref="LJR73:LKB73"/>
    <mergeCell ref="LKC73:LKM73"/>
    <mergeCell ref="LKN73:LKX73"/>
    <mergeCell ref="LKY73:LLI73"/>
    <mergeCell ref="LLJ73:LLT73"/>
    <mergeCell ref="LLU73:LME73"/>
    <mergeCell ref="LMF73:LMP73"/>
    <mergeCell ref="LMQ73:LNA73"/>
    <mergeCell ref="LNB73:LNL73"/>
    <mergeCell ref="LNM73:LNW73"/>
    <mergeCell ref="LNX73:LOH73"/>
    <mergeCell ref="LOI73:LOS73"/>
    <mergeCell ref="LOT73:LPD73"/>
    <mergeCell ref="LPE73:LPO73"/>
    <mergeCell ref="LPP73:LPZ73"/>
    <mergeCell ref="LQA73:LQK73"/>
    <mergeCell ref="LQL73:LQV73"/>
    <mergeCell ref="LQW73:LRG73"/>
    <mergeCell ref="LRH73:LRR73"/>
    <mergeCell ref="LRS73:LSC73"/>
    <mergeCell ref="LSD73:LSN73"/>
    <mergeCell ref="LSO73:LSY73"/>
    <mergeCell ref="LSZ73:LTJ73"/>
    <mergeCell ref="LTK73:LTU73"/>
    <mergeCell ref="LTV73:LUF73"/>
    <mergeCell ref="LUG73:LUQ73"/>
    <mergeCell ref="LUR73:LVB73"/>
    <mergeCell ref="LVC73:LVM73"/>
    <mergeCell ref="LVN73:LVX73"/>
    <mergeCell ref="LVY73:LWI73"/>
    <mergeCell ref="LWJ73:LWT73"/>
    <mergeCell ref="LWU73:LXE73"/>
    <mergeCell ref="LXF73:LXP73"/>
    <mergeCell ref="LXQ73:LYA73"/>
    <mergeCell ref="LYB73:LYL73"/>
    <mergeCell ref="LYM73:LYW73"/>
    <mergeCell ref="LYX73:LZH73"/>
    <mergeCell ref="LZI73:LZS73"/>
    <mergeCell ref="LZT73:MAD73"/>
    <mergeCell ref="MAE73:MAO73"/>
    <mergeCell ref="MAP73:MAZ73"/>
    <mergeCell ref="MBA73:MBK73"/>
    <mergeCell ref="MBL73:MBV73"/>
    <mergeCell ref="MBW73:MCG73"/>
    <mergeCell ref="MCH73:MCR73"/>
    <mergeCell ref="MCS73:MDC73"/>
    <mergeCell ref="MDD73:MDN73"/>
    <mergeCell ref="MDO73:MDY73"/>
    <mergeCell ref="MDZ73:MEJ73"/>
    <mergeCell ref="MEK73:MEU73"/>
    <mergeCell ref="MEV73:MFF73"/>
    <mergeCell ref="MFG73:MFQ73"/>
    <mergeCell ref="MFR73:MGB73"/>
    <mergeCell ref="MGC73:MGM73"/>
    <mergeCell ref="MGN73:MGX73"/>
    <mergeCell ref="MGY73:MHI73"/>
    <mergeCell ref="MHJ73:MHT73"/>
    <mergeCell ref="MHU73:MIE73"/>
    <mergeCell ref="MIF73:MIP73"/>
    <mergeCell ref="MIQ73:MJA73"/>
    <mergeCell ref="MJB73:MJL73"/>
    <mergeCell ref="MJM73:MJW73"/>
    <mergeCell ref="MJX73:MKH73"/>
    <mergeCell ref="MKI73:MKS73"/>
    <mergeCell ref="MKT73:MLD73"/>
    <mergeCell ref="MLE73:MLO73"/>
    <mergeCell ref="MLP73:MLZ73"/>
    <mergeCell ref="MMA73:MMK73"/>
    <mergeCell ref="MML73:MMV73"/>
    <mergeCell ref="MMW73:MNG73"/>
    <mergeCell ref="MNH73:MNR73"/>
    <mergeCell ref="MNS73:MOC73"/>
    <mergeCell ref="MOD73:MON73"/>
    <mergeCell ref="MOO73:MOY73"/>
    <mergeCell ref="MOZ73:MPJ73"/>
    <mergeCell ref="MPK73:MPU73"/>
    <mergeCell ref="MPV73:MQF73"/>
    <mergeCell ref="MQG73:MQQ73"/>
    <mergeCell ref="MQR73:MRB73"/>
    <mergeCell ref="MRC73:MRM73"/>
    <mergeCell ref="MRN73:MRX73"/>
    <mergeCell ref="MRY73:MSI73"/>
    <mergeCell ref="MSJ73:MST73"/>
    <mergeCell ref="MSU73:MTE73"/>
    <mergeCell ref="MTF73:MTP73"/>
    <mergeCell ref="MTQ73:MUA73"/>
    <mergeCell ref="MUB73:MUL73"/>
    <mergeCell ref="MUM73:MUW73"/>
    <mergeCell ref="MUX73:MVH73"/>
    <mergeCell ref="MVI73:MVS73"/>
    <mergeCell ref="MVT73:MWD73"/>
    <mergeCell ref="MWE73:MWO73"/>
    <mergeCell ref="MWP73:MWZ73"/>
    <mergeCell ref="MXA73:MXK73"/>
    <mergeCell ref="MXL73:MXV73"/>
    <mergeCell ref="MXW73:MYG73"/>
    <mergeCell ref="MYH73:MYR73"/>
    <mergeCell ref="MYS73:MZC73"/>
    <mergeCell ref="MZD73:MZN73"/>
    <mergeCell ref="MZO73:MZY73"/>
    <mergeCell ref="MZZ73:NAJ73"/>
    <mergeCell ref="NAK73:NAU73"/>
    <mergeCell ref="NAV73:NBF73"/>
    <mergeCell ref="NBG73:NBQ73"/>
    <mergeCell ref="NBR73:NCB73"/>
    <mergeCell ref="NCC73:NCM73"/>
    <mergeCell ref="NCN73:NCX73"/>
    <mergeCell ref="NCY73:NDI73"/>
    <mergeCell ref="NDJ73:NDT73"/>
    <mergeCell ref="NDU73:NEE73"/>
    <mergeCell ref="NEF73:NEP73"/>
    <mergeCell ref="NEQ73:NFA73"/>
    <mergeCell ref="NFB73:NFL73"/>
    <mergeCell ref="NFM73:NFW73"/>
    <mergeCell ref="NFX73:NGH73"/>
    <mergeCell ref="NGI73:NGS73"/>
    <mergeCell ref="NGT73:NHD73"/>
    <mergeCell ref="NHE73:NHO73"/>
    <mergeCell ref="NHP73:NHZ73"/>
    <mergeCell ref="NIA73:NIK73"/>
    <mergeCell ref="NIL73:NIV73"/>
    <mergeCell ref="NIW73:NJG73"/>
    <mergeCell ref="NJH73:NJR73"/>
    <mergeCell ref="NJS73:NKC73"/>
    <mergeCell ref="NKD73:NKN73"/>
    <mergeCell ref="NKO73:NKY73"/>
    <mergeCell ref="NKZ73:NLJ73"/>
    <mergeCell ref="NLK73:NLU73"/>
    <mergeCell ref="NLV73:NMF73"/>
    <mergeCell ref="NMG73:NMQ73"/>
    <mergeCell ref="NMR73:NNB73"/>
    <mergeCell ref="NNC73:NNM73"/>
    <mergeCell ref="NNN73:NNX73"/>
    <mergeCell ref="NNY73:NOI73"/>
    <mergeCell ref="NOJ73:NOT73"/>
    <mergeCell ref="NOU73:NPE73"/>
    <mergeCell ref="NPF73:NPP73"/>
    <mergeCell ref="NPQ73:NQA73"/>
    <mergeCell ref="NQB73:NQL73"/>
    <mergeCell ref="NQM73:NQW73"/>
    <mergeCell ref="NQX73:NRH73"/>
    <mergeCell ref="NRI73:NRS73"/>
    <mergeCell ref="NRT73:NSD73"/>
    <mergeCell ref="NSE73:NSO73"/>
    <mergeCell ref="NSP73:NSZ73"/>
    <mergeCell ref="NTA73:NTK73"/>
    <mergeCell ref="NTL73:NTV73"/>
    <mergeCell ref="NTW73:NUG73"/>
    <mergeCell ref="NUH73:NUR73"/>
    <mergeCell ref="NUS73:NVC73"/>
    <mergeCell ref="NVD73:NVN73"/>
    <mergeCell ref="NVO73:NVY73"/>
    <mergeCell ref="NVZ73:NWJ73"/>
    <mergeCell ref="NWK73:NWU73"/>
    <mergeCell ref="NWV73:NXF73"/>
    <mergeCell ref="NXG73:NXQ73"/>
    <mergeCell ref="NXR73:NYB73"/>
    <mergeCell ref="NYC73:NYM73"/>
    <mergeCell ref="NYN73:NYX73"/>
    <mergeCell ref="NYY73:NZI73"/>
    <mergeCell ref="NZJ73:NZT73"/>
    <mergeCell ref="NZU73:OAE73"/>
    <mergeCell ref="OAF73:OAP73"/>
    <mergeCell ref="OAQ73:OBA73"/>
    <mergeCell ref="OBB73:OBL73"/>
    <mergeCell ref="OBM73:OBW73"/>
    <mergeCell ref="OBX73:OCH73"/>
    <mergeCell ref="OCI73:OCS73"/>
    <mergeCell ref="OCT73:ODD73"/>
    <mergeCell ref="ODE73:ODO73"/>
    <mergeCell ref="ODP73:ODZ73"/>
    <mergeCell ref="OEA73:OEK73"/>
    <mergeCell ref="OEL73:OEV73"/>
    <mergeCell ref="OEW73:OFG73"/>
    <mergeCell ref="OFH73:OFR73"/>
    <mergeCell ref="OFS73:OGC73"/>
    <mergeCell ref="OGD73:OGN73"/>
    <mergeCell ref="OGO73:OGY73"/>
    <mergeCell ref="OGZ73:OHJ73"/>
    <mergeCell ref="OHK73:OHU73"/>
    <mergeCell ref="OHV73:OIF73"/>
    <mergeCell ref="OIG73:OIQ73"/>
    <mergeCell ref="OIR73:OJB73"/>
    <mergeCell ref="OJC73:OJM73"/>
    <mergeCell ref="OJN73:OJX73"/>
    <mergeCell ref="OJY73:OKI73"/>
    <mergeCell ref="OKJ73:OKT73"/>
    <mergeCell ref="OKU73:OLE73"/>
    <mergeCell ref="OLF73:OLP73"/>
    <mergeCell ref="OLQ73:OMA73"/>
    <mergeCell ref="OMB73:OML73"/>
    <mergeCell ref="OMM73:OMW73"/>
    <mergeCell ref="OMX73:ONH73"/>
    <mergeCell ref="ONI73:ONS73"/>
    <mergeCell ref="ONT73:OOD73"/>
    <mergeCell ref="OOE73:OOO73"/>
    <mergeCell ref="OOP73:OOZ73"/>
    <mergeCell ref="OPA73:OPK73"/>
    <mergeCell ref="OPL73:OPV73"/>
    <mergeCell ref="OPW73:OQG73"/>
    <mergeCell ref="OQH73:OQR73"/>
    <mergeCell ref="OQS73:ORC73"/>
    <mergeCell ref="ORD73:ORN73"/>
    <mergeCell ref="ORO73:ORY73"/>
    <mergeCell ref="ORZ73:OSJ73"/>
    <mergeCell ref="OSK73:OSU73"/>
    <mergeCell ref="OSV73:OTF73"/>
    <mergeCell ref="OTG73:OTQ73"/>
    <mergeCell ref="OTR73:OUB73"/>
    <mergeCell ref="OUC73:OUM73"/>
    <mergeCell ref="OUN73:OUX73"/>
    <mergeCell ref="OUY73:OVI73"/>
    <mergeCell ref="OVJ73:OVT73"/>
    <mergeCell ref="OVU73:OWE73"/>
    <mergeCell ref="OWF73:OWP73"/>
    <mergeCell ref="OWQ73:OXA73"/>
    <mergeCell ref="OXB73:OXL73"/>
    <mergeCell ref="OXM73:OXW73"/>
    <mergeCell ref="OXX73:OYH73"/>
    <mergeCell ref="OYI73:OYS73"/>
    <mergeCell ref="OYT73:OZD73"/>
    <mergeCell ref="OZE73:OZO73"/>
    <mergeCell ref="OZP73:OZZ73"/>
    <mergeCell ref="PAA73:PAK73"/>
    <mergeCell ref="PAL73:PAV73"/>
    <mergeCell ref="PAW73:PBG73"/>
    <mergeCell ref="PBH73:PBR73"/>
    <mergeCell ref="PBS73:PCC73"/>
    <mergeCell ref="PCD73:PCN73"/>
    <mergeCell ref="PCO73:PCY73"/>
    <mergeCell ref="PCZ73:PDJ73"/>
    <mergeCell ref="PDK73:PDU73"/>
    <mergeCell ref="PDV73:PEF73"/>
    <mergeCell ref="PEG73:PEQ73"/>
    <mergeCell ref="PER73:PFB73"/>
    <mergeCell ref="PFC73:PFM73"/>
    <mergeCell ref="PFN73:PFX73"/>
    <mergeCell ref="PFY73:PGI73"/>
    <mergeCell ref="PGJ73:PGT73"/>
    <mergeCell ref="PGU73:PHE73"/>
    <mergeCell ref="PHF73:PHP73"/>
    <mergeCell ref="PHQ73:PIA73"/>
    <mergeCell ref="PIB73:PIL73"/>
    <mergeCell ref="PIM73:PIW73"/>
    <mergeCell ref="PIX73:PJH73"/>
    <mergeCell ref="PJI73:PJS73"/>
    <mergeCell ref="PJT73:PKD73"/>
    <mergeCell ref="PKE73:PKO73"/>
    <mergeCell ref="PKP73:PKZ73"/>
    <mergeCell ref="PLA73:PLK73"/>
    <mergeCell ref="PLL73:PLV73"/>
    <mergeCell ref="PLW73:PMG73"/>
    <mergeCell ref="PMH73:PMR73"/>
    <mergeCell ref="PMS73:PNC73"/>
    <mergeCell ref="PND73:PNN73"/>
    <mergeCell ref="PNO73:PNY73"/>
    <mergeCell ref="PNZ73:POJ73"/>
    <mergeCell ref="POK73:POU73"/>
    <mergeCell ref="POV73:PPF73"/>
    <mergeCell ref="PPG73:PPQ73"/>
    <mergeCell ref="PPR73:PQB73"/>
    <mergeCell ref="PQC73:PQM73"/>
    <mergeCell ref="PQN73:PQX73"/>
    <mergeCell ref="PQY73:PRI73"/>
    <mergeCell ref="PRJ73:PRT73"/>
    <mergeCell ref="PRU73:PSE73"/>
    <mergeCell ref="PSF73:PSP73"/>
    <mergeCell ref="PSQ73:PTA73"/>
    <mergeCell ref="PTB73:PTL73"/>
    <mergeCell ref="PTM73:PTW73"/>
    <mergeCell ref="PTX73:PUH73"/>
    <mergeCell ref="PUI73:PUS73"/>
    <mergeCell ref="PUT73:PVD73"/>
    <mergeCell ref="PVE73:PVO73"/>
    <mergeCell ref="PVP73:PVZ73"/>
    <mergeCell ref="PWA73:PWK73"/>
    <mergeCell ref="PWL73:PWV73"/>
    <mergeCell ref="PWW73:PXG73"/>
    <mergeCell ref="PXH73:PXR73"/>
    <mergeCell ref="PXS73:PYC73"/>
    <mergeCell ref="PYD73:PYN73"/>
    <mergeCell ref="PYO73:PYY73"/>
    <mergeCell ref="PYZ73:PZJ73"/>
    <mergeCell ref="PZK73:PZU73"/>
    <mergeCell ref="PZV73:QAF73"/>
    <mergeCell ref="QAG73:QAQ73"/>
    <mergeCell ref="QAR73:QBB73"/>
    <mergeCell ref="QBC73:QBM73"/>
    <mergeCell ref="QBN73:QBX73"/>
    <mergeCell ref="QBY73:QCI73"/>
    <mergeCell ref="QCJ73:QCT73"/>
    <mergeCell ref="QCU73:QDE73"/>
    <mergeCell ref="QDF73:QDP73"/>
    <mergeCell ref="QDQ73:QEA73"/>
    <mergeCell ref="QEB73:QEL73"/>
    <mergeCell ref="QEM73:QEW73"/>
    <mergeCell ref="QEX73:QFH73"/>
    <mergeCell ref="QFI73:QFS73"/>
    <mergeCell ref="QFT73:QGD73"/>
    <mergeCell ref="QGE73:QGO73"/>
    <mergeCell ref="QGP73:QGZ73"/>
    <mergeCell ref="QHA73:QHK73"/>
    <mergeCell ref="QHL73:QHV73"/>
    <mergeCell ref="QHW73:QIG73"/>
    <mergeCell ref="QIH73:QIR73"/>
    <mergeCell ref="QIS73:QJC73"/>
    <mergeCell ref="QJD73:QJN73"/>
    <mergeCell ref="QJO73:QJY73"/>
    <mergeCell ref="QJZ73:QKJ73"/>
    <mergeCell ref="QKK73:QKU73"/>
    <mergeCell ref="QKV73:QLF73"/>
    <mergeCell ref="QLG73:QLQ73"/>
    <mergeCell ref="QLR73:QMB73"/>
    <mergeCell ref="QMC73:QMM73"/>
    <mergeCell ref="QMN73:QMX73"/>
    <mergeCell ref="QMY73:QNI73"/>
    <mergeCell ref="QNJ73:QNT73"/>
    <mergeCell ref="QNU73:QOE73"/>
    <mergeCell ref="QOF73:QOP73"/>
    <mergeCell ref="QOQ73:QPA73"/>
    <mergeCell ref="QPB73:QPL73"/>
    <mergeCell ref="QPM73:QPW73"/>
    <mergeCell ref="QPX73:QQH73"/>
    <mergeCell ref="QQI73:QQS73"/>
    <mergeCell ref="QQT73:QRD73"/>
    <mergeCell ref="QRE73:QRO73"/>
    <mergeCell ref="QRP73:QRZ73"/>
    <mergeCell ref="QSA73:QSK73"/>
    <mergeCell ref="QSL73:QSV73"/>
    <mergeCell ref="QSW73:QTG73"/>
    <mergeCell ref="QTH73:QTR73"/>
    <mergeCell ref="QTS73:QUC73"/>
    <mergeCell ref="QUD73:QUN73"/>
    <mergeCell ref="QUO73:QUY73"/>
    <mergeCell ref="QUZ73:QVJ73"/>
    <mergeCell ref="QVK73:QVU73"/>
    <mergeCell ref="QVV73:QWF73"/>
    <mergeCell ref="QWG73:QWQ73"/>
    <mergeCell ref="QWR73:QXB73"/>
    <mergeCell ref="QXC73:QXM73"/>
    <mergeCell ref="QXN73:QXX73"/>
    <mergeCell ref="QXY73:QYI73"/>
    <mergeCell ref="QYJ73:QYT73"/>
    <mergeCell ref="QYU73:QZE73"/>
    <mergeCell ref="QZF73:QZP73"/>
    <mergeCell ref="QZQ73:RAA73"/>
    <mergeCell ref="RAB73:RAL73"/>
    <mergeCell ref="RAM73:RAW73"/>
    <mergeCell ref="RAX73:RBH73"/>
    <mergeCell ref="RBI73:RBS73"/>
    <mergeCell ref="RBT73:RCD73"/>
    <mergeCell ref="RCE73:RCO73"/>
    <mergeCell ref="RCP73:RCZ73"/>
    <mergeCell ref="RDA73:RDK73"/>
    <mergeCell ref="RDL73:RDV73"/>
    <mergeCell ref="RDW73:REG73"/>
    <mergeCell ref="REH73:RER73"/>
    <mergeCell ref="RES73:RFC73"/>
    <mergeCell ref="RFD73:RFN73"/>
    <mergeCell ref="RFO73:RFY73"/>
    <mergeCell ref="RFZ73:RGJ73"/>
    <mergeCell ref="RGK73:RGU73"/>
    <mergeCell ref="RGV73:RHF73"/>
    <mergeCell ref="RHG73:RHQ73"/>
    <mergeCell ref="RHR73:RIB73"/>
    <mergeCell ref="RIC73:RIM73"/>
    <mergeCell ref="RIN73:RIX73"/>
    <mergeCell ref="RIY73:RJI73"/>
    <mergeCell ref="RJJ73:RJT73"/>
    <mergeCell ref="RJU73:RKE73"/>
    <mergeCell ref="RKF73:RKP73"/>
    <mergeCell ref="RKQ73:RLA73"/>
    <mergeCell ref="RLB73:RLL73"/>
    <mergeCell ref="RLM73:RLW73"/>
    <mergeCell ref="RLX73:RMH73"/>
    <mergeCell ref="RMI73:RMS73"/>
    <mergeCell ref="RMT73:RND73"/>
    <mergeCell ref="RNE73:RNO73"/>
    <mergeCell ref="RNP73:RNZ73"/>
    <mergeCell ref="ROA73:ROK73"/>
    <mergeCell ref="ROL73:ROV73"/>
    <mergeCell ref="ROW73:RPG73"/>
    <mergeCell ref="RPH73:RPR73"/>
    <mergeCell ref="RPS73:RQC73"/>
    <mergeCell ref="RQD73:RQN73"/>
    <mergeCell ref="RQO73:RQY73"/>
    <mergeCell ref="RQZ73:RRJ73"/>
    <mergeCell ref="RRK73:RRU73"/>
    <mergeCell ref="RRV73:RSF73"/>
    <mergeCell ref="RSG73:RSQ73"/>
    <mergeCell ref="RSR73:RTB73"/>
    <mergeCell ref="RTC73:RTM73"/>
    <mergeCell ref="RTN73:RTX73"/>
    <mergeCell ref="RTY73:RUI73"/>
    <mergeCell ref="RUJ73:RUT73"/>
    <mergeCell ref="RUU73:RVE73"/>
    <mergeCell ref="RVF73:RVP73"/>
    <mergeCell ref="RVQ73:RWA73"/>
    <mergeCell ref="RWB73:RWL73"/>
    <mergeCell ref="RWM73:RWW73"/>
    <mergeCell ref="RWX73:RXH73"/>
    <mergeCell ref="RXI73:RXS73"/>
    <mergeCell ref="RXT73:RYD73"/>
    <mergeCell ref="RYE73:RYO73"/>
    <mergeCell ref="RYP73:RYZ73"/>
    <mergeCell ref="RZA73:RZK73"/>
    <mergeCell ref="RZL73:RZV73"/>
    <mergeCell ref="RZW73:SAG73"/>
    <mergeCell ref="SAH73:SAR73"/>
    <mergeCell ref="SAS73:SBC73"/>
    <mergeCell ref="SBD73:SBN73"/>
    <mergeCell ref="SBO73:SBY73"/>
    <mergeCell ref="SBZ73:SCJ73"/>
    <mergeCell ref="SCK73:SCU73"/>
    <mergeCell ref="SCV73:SDF73"/>
    <mergeCell ref="SDG73:SDQ73"/>
    <mergeCell ref="SDR73:SEB73"/>
    <mergeCell ref="SEC73:SEM73"/>
    <mergeCell ref="SEN73:SEX73"/>
    <mergeCell ref="SEY73:SFI73"/>
    <mergeCell ref="SFJ73:SFT73"/>
    <mergeCell ref="SFU73:SGE73"/>
    <mergeCell ref="SGF73:SGP73"/>
    <mergeCell ref="SGQ73:SHA73"/>
    <mergeCell ref="SHB73:SHL73"/>
    <mergeCell ref="SHM73:SHW73"/>
    <mergeCell ref="SHX73:SIH73"/>
    <mergeCell ref="SII73:SIS73"/>
    <mergeCell ref="SIT73:SJD73"/>
    <mergeCell ref="SJE73:SJO73"/>
    <mergeCell ref="SJP73:SJZ73"/>
    <mergeCell ref="SKA73:SKK73"/>
    <mergeCell ref="SKL73:SKV73"/>
    <mergeCell ref="SKW73:SLG73"/>
    <mergeCell ref="SLH73:SLR73"/>
    <mergeCell ref="SLS73:SMC73"/>
    <mergeCell ref="SMD73:SMN73"/>
    <mergeCell ref="SMO73:SMY73"/>
    <mergeCell ref="SMZ73:SNJ73"/>
    <mergeCell ref="SNK73:SNU73"/>
    <mergeCell ref="SNV73:SOF73"/>
    <mergeCell ref="SOG73:SOQ73"/>
    <mergeCell ref="SOR73:SPB73"/>
    <mergeCell ref="SPC73:SPM73"/>
    <mergeCell ref="SPN73:SPX73"/>
    <mergeCell ref="SPY73:SQI73"/>
    <mergeCell ref="SQJ73:SQT73"/>
    <mergeCell ref="SQU73:SRE73"/>
    <mergeCell ref="SRF73:SRP73"/>
    <mergeCell ref="SRQ73:SSA73"/>
    <mergeCell ref="SSB73:SSL73"/>
    <mergeCell ref="SSM73:SSW73"/>
    <mergeCell ref="SSX73:STH73"/>
    <mergeCell ref="STI73:STS73"/>
    <mergeCell ref="STT73:SUD73"/>
    <mergeCell ref="SUE73:SUO73"/>
    <mergeCell ref="SUP73:SUZ73"/>
    <mergeCell ref="SVA73:SVK73"/>
    <mergeCell ref="SVL73:SVV73"/>
    <mergeCell ref="SVW73:SWG73"/>
    <mergeCell ref="SWH73:SWR73"/>
    <mergeCell ref="SWS73:SXC73"/>
    <mergeCell ref="SXD73:SXN73"/>
    <mergeCell ref="SXO73:SXY73"/>
    <mergeCell ref="SXZ73:SYJ73"/>
    <mergeCell ref="SYK73:SYU73"/>
    <mergeCell ref="SYV73:SZF73"/>
    <mergeCell ref="SZG73:SZQ73"/>
    <mergeCell ref="SZR73:TAB73"/>
    <mergeCell ref="TAC73:TAM73"/>
    <mergeCell ref="TAN73:TAX73"/>
    <mergeCell ref="TAY73:TBI73"/>
    <mergeCell ref="TBJ73:TBT73"/>
    <mergeCell ref="TBU73:TCE73"/>
    <mergeCell ref="TCF73:TCP73"/>
    <mergeCell ref="TCQ73:TDA73"/>
    <mergeCell ref="TDB73:TDL73"/>
    <mergeCell ref="TDM73:TDW73"/>
    <mergeCell ref="TDX73:TEH73"/>
    <mergeCell ref="TEI73:TES73"/>
    <mergeCell ref="TET73:TFD73"/>
    <mergeCell ref="TFE73:TFO73"/>
    <mergeCell ref="TFP73:TFZ73"/>
    <mergeCell ref="TGA73:TGK73"/>
    <mergeCell ref="TGL73:TGV73"/>
    <mergeCell ref="TGW73:THG73"/>
    <mergeCell ref="THH73:THR73"/>
    <mergeCell ref="THS73:TIC73"/>
    <mergeCell ref="TID73:TIN73"/>
    <mergeCell ref="TIO73:TIY73"/>
    <mergeCell ref="TIZ73:TJJ73"/>
    <mergeCell ref="TJK73:TJU73"/>
    <mergeCell ref="TJV73:TKF73"/>
    <mergeCell ref="TKG73:TKQ73"/>
    <mergeCell ref="TKR73:TLB73"/>
    <mergeCell ref="TLC73:TLM73"/>
    <mergeCell ref="TLN73:TLX73"/>
    <mergeCell ref="TLY73:TMI73"/>
    <mergeCell ref="TMJ73:TMT73"/>
    <mergeCell ref="TMU73:TNE73"/>
    <mergeCell ref="TNF73:TNP73"/>
    <mergeCell ref="TNQ73:TOA73"/>
    <mergeCell ref="TOB73:TOL73"/>
    <mergeCell ref="TOM73:TOW73"/>
    <mergeCell ref="TOX73:TPH73"/>
    <mergeCell ref="TPI73:TPS73"/>
    <mergeCell ref="TPT73:TQD73"/>
    <mergeCell ref="TQE73:TQO73"/>
    <mergeCell ref="TQP73:TQZ73"/>
    <mergeCell ref="TRA73:TRK73"/>
    <mergeCell ref="TRL73:TRV73"/>
    <mergeCell ref="TRW73:TSG73"/>
    <mergeCell ref="TSH73:TSR73"/>
    <mergeCell ref="TSS73:TTC73"/>
    <mergeCell ref="TTD73:TTN73"/>
    <mergeCell ref="TTO73:TTY73"/>
    <mergeCell ref="TTZ73:TUJ73"/>
    <mergeCell ref="TUK73:TUU73"/>
    <mergeCell ref="TUV73:TVF73"/>
    <mergeCell ref="TVG73:TVQ73"/>
    <mergeCell ref="TVR73:TWB73"/>
    <mergeCell ref="TWC73:TWM73"/>
    <mergeCell ref="TWN73:TWX73"/>
    <mergeCell ref="TWY73:TXI73"/>
    <mergeCell ref="TXJ73:TXT73"/>
    <mergeCell ref="TXU73:TYE73"/>
    <mergeCell ref="TYF73:TYP73"/>
    <mergeCell ref="TYQ73:TZA73"/>
    <mergeCell ref="TZB73:TZL73"/>
    <mergeCell ref="TZM73:TZW73"/>
    <mergeCell ref="TZX73:UAH73"/>
    <mergeCell ref="UAI73:UAS73"/>
    <mergeCell ref="UAT73:UBD73"/>
    <mergeCell ref="UBE73:UBO73"/>
    <mergeCell ref="UBP73:UBZ73"/>
    <mergeCell ref="UCA73:UCK73"/>
    <mergeCell ref="UCL73:UCV73"/>
    <mergeCell ref="UCW73:UDG73"/>
    <mergeCell ref="UDH73:UDR73"/>
    <mergeCell ref="UDS73:UEC73"/>
    <mergeCell ref="UED73:UEN73"/>
    <mergeCell ref="UEO73:UEY73"/>
    <mergeCell ref="UEZ73:UFJ73"/>
    <mergeCell ref="UFK73:UFU73"/>
    <mergeCell ref="UFV73:UGF73"/>
    <mergeCell ref="UGG73:UGQ73"/>
    <mergeCell ref="UGR73:UHB73"/>
    <mergeCell ref="UHC73:UHM73"/>
    <mergeCell ref="UHN73:UHX73"/>
    <mergeCell ref="UHY73:UII73"/>
    <mergeCell ref="UIJ73:UIT73"/>
    <mergeCell ref="UIU73:UJE73"/>
    <mergeCell ref="UJF73:UJP73"/>
    <mergeCell ref="UJQ73:UKA73"/>
    <mergeCell ref="UKB73:UKL73"/>
    <mergeCell ref="UKM73:UKW73"/>
    <mergeCell ref="UKX73:ULH73"/>
    <mergeCell ref="ULI73:ULS73"/>
    <mergeCell ref="ULT73:UMD73"/>
    <mergeCell ref="UME73:UMO73"/>
    <mergeCell ref="UMP73:UMZ73"/>
    <mergeCell ref="UNA73:UNK73"/>
    <mergeCell ref="UNL73:UNV73"/>
    <mergeCell ref="UNW73:UOG73"/>
    <mergeCell ref="UOH73:UOR73"/>
    <mergeCell ref="UOS73:UPC73"/>
    <mergeCell ref="UPD73:UPN73"/>
    <mergeCell ref="UPO73:UPY73"/>
    <mergeCell ref="UPZ73:UQJ73"/>
    <mergeCell ref="UQK73:UQU73"/>
    <mergeCell ref="UQV73:URF73"/>
    <mergeCell ref="URG73:URQ73"/>
    <mergeCell ref="URR73:USB73"/>
    <mergeCell ref="USC73:USM73"/>
    <mergeCell ref="USN73:USX73"/>
    <mergeCell ref="USY73:UTI73"/>
    <mergeCell ref="UTJ73:UTT73"/>
    <mergeCell ref="UTU73:UUE73"/>
    <mergeCell ref="UUF73:UUP73"/>
    <mergeCell ref="UUQ73:UVA73"/>
    <mergeCell ref="UVB73:UVL73"/>
    <mergeCell ref="UVM73:UVW73"/>
    <mergeCell ref="UVX73:UWH73"/>
    <mergeCell ref="UWI73:UWS73"/>
    <mergeCell ref="UWT73:UXD73"/>
    <mergeCell ref="UXE73:UXO73"/>
    <mergeCell ref="UXP73:UXZ73"/>
    <mergeCell ref="UYA73:UYK73"/>
    <mergeCell ref="UYL73:UYV73"/>
    <mergeCell ref="UYW73:UZG73"/>
    <mergeCell ref="UZH73:UZR73"/>
    <mergeCell ref="UZS73:VAC73"/>
    <mergeCell ref="VAD73:VAN73"/>
    <mergeCell ref="VAO73:VAY73"/>
    <mergeCell ref="VAZ73:VBJ73"/>
    <mergeCell ref="VBK73:VBU73"/>
    <mergeCell ref="VBV73:VCF73"/>
    <mergeCell ref="VCG73:VCQ73"/>
    <mergeCell ref="VCR73:VDB73"/>
    <mergeCell ref="VDC73:VDM73"/>
    <mergeCell ref="VDN73:VDX73"/>
    <mergeCell ref="VDY73:VEI73"/>
    <mergeCell ref="VEJ73:VET73"/>
    <mergeCell ref="VEU73:VFE73"/>
    <mergeCell ref="VFF73:VFP73"/>
    <mergeCell ref="VFQ73:VGA73"/>
    <mergeCell ref="VGB73:VGL73"/>
    <mergeCell ref="VGM73:VGW73"/>
    <mergeCell ref="VGX73:VHH73"/>
    <mergeCell ref="VHI73:VHS73"/>
    <mergeCell ref="VHT73:VID73"/>
    <mergeCell ref="VIE73:VIO73"/>
    <mergeCell ref="VIP73:VIZ73"/>
    <mergeCell ref="VJA73:VJK73"/>
    <mergeCell ref="VJL73:VJV73"/>
    <mergeCell ref="VJW73:VKG73"/>
    <mergeCell ref="VKH73:VKR73"/>
    <mergeCell ref="VKS73:VLC73"/>
    <mergeCell ref="VLD73:VLN73"/>
    <mergeCell ref="VLO73:VLY73"/>
    <mergeCell ref="VLZ73:VMJ73"/>
    <mergeCell ref="VMK73:VMU73"/>
    <mergeCell ref="VMV73:VNF73"/>
    <mergeCell ref="VNG73:VNQ73"/>
    <mergeCell ref="VNR73:VOB73"/>
    <mergeCell ref="VOC73:VOM73"/>
    <mergeCell ref="VON73:VOX73"/>
    <mergeCell ref="VOY73:VPI73"/>
    <mergeCell ref="VPJ73:VPT73"/>
    <mergeCell ref="VPU73:VQE73"/>
    <mergeCell ref="VQF73:VQP73"/>
    <mergeCell ref="VQQ73:VRA73"/>
    <mergeCell ref="VRB73:VRL73"/>
    <mergeCell ref="VRM73:VRW73"/>
    <mergeCell ref="VRX73:VSH73"/>
    <mergeCell ref="VSI73:VSS73"/>
    <mergeCell ref="VST73:VTD73"/>
    <mergeCell ref="VTE73:VTO73"/>
    <mergeCell ref="VTP73:VTZ73"/>
    <mergeCell ref="VUA73:VUK73"/>
    <mergeCell ref="VUL73:VUV73"/>
    <mergeCell ref="VUW73:VVG73"/>
    <mergeCell ref="VVH73:VVR73"/>
    <mergeCell ref="VVS73:VWC73"/>
    <mergeCell ref="VWD73:VWN73"/>
    <mergeCell ref="VWO73:VWY73"/>
    <mergeCell ref="VWZ73:VXJ73"/>
    <mergeCell ref="VXK73:VXU73"/>
    <mergeCell ref="VXV73:VYF73"/>
    <mergeCell ref="VYG73:VYQ73"/>
    <mergeCell ref="VYR73:VZB73"/>
    <mergeCell ref="VZC73:VZM73"/>
    <mergeCell ref="VZN73:VZX73"/>
    <mergeCell ref="VZY73:WAI73"/>
    <mergeCell ref="WAJ73:WAT73"/>
    <mergeCell ref="WAU73:WBE73"/>
    <mergeCell ref="WBF73:WBP73"/>
    <mergeCell ref="WBQ73:WCA73"/>
    <mergeCell ref="WCB73:WCL73"/>
    <mergeCell ref="WCM73:WCW73"/>
    <mergeCell ref="WCX73:WDH73"/>
    <mergeCell ref="WDI73:WDS73"/>
    <mergeCell ref="WDT73:WED73"/>
    <mergeCell ref="WEE73:WEO73"/>
    <mergeCell ref="WEP73:WEZ73"/>
    <mergeCell ref="WFA73:WFK73"/>
    <mergeCell ref="WFL73:WFV73"/>
    <mergeCell ref="WFW73:WGG73"/>
    <mergeCell ref="WGH73:WGR73"/>
    <mergeCell ref="WGS73:WHC73"/>
    <mergeCell ref="WHD73:WHN73"/>
    <mergeCell ref="WHO73:WHY73"/>
    <mergeCell ref="WHZ73:WIJ73"/>
    <mergeCell ref="WIK73:WIU73"/>
    <mergeCell ref="WIV73:WJF73"/>
    <mergeCell ref="WJG73:WJQ73"/>
    <mergeCell ref="WJR73:WKB73"/>
    <mergeCell ref="WKC73:WKM73"/>
    <mergeCell ref="WKN73:WKX73"/>
    <mergeCell ref="WKY73:WLI73"/>
    <mergeCell ref="WLJ73:WLT73"/>
    <mergeCell ref="WLU73:WME73"/>
    <mergeCell ref="WMF73:WMP73"/>
    <mergeCell ref="WMQ73:WNA73"/>
    <mergeCell ref="WNB73:WNL73"/>
    <mergeCell ref="WNM73:WNW73"/>
    <mergeCell ref="WNX73:WOH73"/>
    <mergeCell ref="WOI73:WOS73"/>
    <mergeCell ref="WOT73:WPD73"/>
    <mergeCell ref="WPE73:WPO73"/>
    <mergeCell ref="WPP73:WPZ73"/>
    <mergeCell ref="WQA73:WQK73"/>
    <mergeCell ref="WQL73:WQV73"/>
    <mergeCell ref="WQW73:WRG73"/>
    <mergeCell ref="WRH73:WRR73"/>
    <mergeCell ref="WRS73:WSC73"/>
    <mergeCell ref="WSD73:WSN73"/>
    <mergeCell ref="WSO73:WSY73"/>
    <mergeCell ref="WSZ73:WTJ73"/>
    <mergeCell ref="WTK73:WTU73"/>
    <mergeCell ref="WTV73:WUF73"/>
    <mergeCell ref="WUG73:WUQ73"/>
    <mergeCell ref="WUR73:WVB73"/>
    <mergeCell ref="WVC73:WVM73"/>
    <mergeCell ref="WVN73:WVX73"/>
    <mergeCell ref="WVY73:WWI73"/>
    <mergeCell ref="WWJ73:WWT73"/>
    <mergeCell ref="WWU73:WXE73"/>
    <mergeCell ref="WXF73:WXP73"/>
    <mergeCell ref="WXQ73:WYA73"/>
    <mergeCell ref="WYB73:WYL73"/>
    <mergeCell ref="WYM73:WYW73"/>
    <mergeCell ref="WYX73:WZH73"/>
    <mergeCell ref="WZI73:WZS73"/>
    <mergeCell ref="WZT73:XAD73"/>
    <mergeCell ref="XAE73:XAO73"/>
    <mergeCell ref="XAP73:XAZ73"/>
    <mergeCell ref="XBA73:XBK73"/>
    <mergeCell ref="XBL73:XBV73"/>
    <mergeCell ref="XBW73:XCG73"/>
    <mergeCell ref="XCH73:XCR73"/>
    <mergeCell ref="XCS73:XDC73"/>
    <mergeCell ref="XDD73:XDN73"/>
    <mergeCell ref="XDO73:XDY73"/>
    <mergeCell ref="XDZ73:XEJ73"/>
    <mergeCell ref="XEK73:XEU73"/>
    <mergeCell ref="XEV73:XEZ73"/>
  </mergeCells>
  <conditionalFormatting sqref="A53:J485 B52:J52 A43:J51">
    <cfRule type="expression" priority="2" aboveAverage="0" equalAverage="0" bottom="0" percent="0" rank="0" text="" dxfId="6">
      <formula>#ref!="H"</formula>
    </cfRule>
  </conditionalFormatting>
  <conditionalFormatting sqref="A6:G42">
    <cfRule type="expression" priority="3" aboveAverage="0" equalAverage="0" bottom="0" percent="0" rank="0" text="" dxfId="7">
      <formula>$H6="H"</formula>
    </cfRule>
  </conditionalFormatting>
  <conditionalFormatting sqref="A52">
    <cfRule type="expression" priority="4" aboveAverage="0" equalAverage="0" bottom="0" percent="0" rank="0" text="" dxfId="8">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00390625" defaultRowHeight="14.25" zeroHeight="false" outlineLevelRow="0" outlineLevelCol="0"/>
  <cols>
    <col collapsed="false" customWidth="true" hidden="false" outlineLevel="0" max="1" min="1" style="23" width="8.34"/>
    <col collapsed="false" customWidth="true" hidden="false" outlineLevel="0" max="2" min="2" style="26" width="17.88"/>
    <col collapsed="false" customWidth="true" hidden="false" outlineLevel="0" max="3" min="3" style="23" width="20"/>
    <col collapsed="false" customWidth="true" hidden="false" outlineLevel="0" max="4" min="4" style="23" width="21"/>
    <col collapsed="false" customWidth="true" hidden="false" outlineLevel="0" max="5" min="5" style="23" width="19.88"/>
    <col collapsed="false" customWidth="true" hidden="false" outlineLevel="0" max="6" min="6" style="27" width="18.67"/>
    <col collapsed="false" customWidth="true" hidden="false" outlineLevel="0" max="7" min="7" style="23" width="17.67"/>
    <col collapsed="false" customWidth="true" hidden="false" outlineLevel="0" max="8" min="8" style="23" width="21.56"/>
    <col collapsed="false" customWidth="true" hidden="false" outlineLevel="0" max="9" min="9" style="27" width="20.66"/>
    <col collapsed="false" customWidth="true" hidden="false" outlineLevel="0" max="10" min="10" style="23" width="22.33"/>
    <col collapsed="false" customWidth="false" hidden="false" outlineLevel="0" max="16384" min="11" style="23" width="24"/>
  </cols>
  <sheetData>
    <row r="1" customFormat="false" ht="40.5" hidden="false" customHeight="true" outlineLevel="0" collapsed="false">
      <c r="A1" s="4" t="s">
        <v>188</v>
      </c>
      <c r="B1" s="4"/>
      <c r="C1" s="4"/>
      <c r="D1" s="4"/>
      <c r="E1" s="4"/>
      <c r="F1" s="4"/>
      <c r="G1" s="4"/>
      <c r="H1" s="4"/>
      <c r="I1" s="4"/>
      <c r="J1" s="4"/>
    </row>
    <row r="2" customFormat="false" ht="14.25" hidden="false" customHeight="true" outlineLevel="0" collapsed="false">
      <c r="A2" s="5" t="s">
        <v>1</v>
      </c>
      <c r="B2" s="5"/>
      <c r="C2" s="5"/>
      <c r="D2" s="1"/>
      <c r="E2" s="1"/>
      <c r="F2" s="3"/>
      <c r="G2" s="1"/>
      <c r="H2" s="1"/>
      <c r="I2" s="3"/>
      <c r="J2" s="1"/>
    </row>
    <row r="3" customFormat="false" ht="53.25" hidden="false" customHeight="true" outlineLevel="0" collapsed="false">
      <c r="A3" s="5" t="s">
        <v>189</v>
      </c>
      <c r="B3" s="5"/>
      <c r="C3" s="5"/>
      <c r="D3" s="5"/>
      <c r="E3" s="5"/>
      <c r="F3" s="5"/>
      <c r="G3" s="5"/>
      <c r="H3" s="5"/>
      <c r="I3" s="5"/>
      <c r="J3" s="5"/>
    </row>
    <row r="4" customFormat="false" ht="70.5" hidden="false" customHeight="true" outlineLevel="0" collapsed="false">
      <c r="A4" s="1"/>
      <c r="B4" s="2"/>
      <c r="C4" s="1"/>
      <c r="D4" s="1"/>
      <c r="E4" s="6" t="s">
        <v>3</v>
      </c>
      <c r="F4" s="6"/>
      <c r="G4" s="6"/>
    </row>
    <row r="5" customFormat="false" ht="85.5" hidden="false" customHeight="true" outlineLevel="0" collapsed="false">
      <c r="A5" s="7" t="s">
        <v>4</v>
      </c>
      <c r="B5" s="7" t="s">
        <v>5</v>
      </c>
      <c r="C5" s="8" t="s">
        <v>6</v>
      </c>
      <c r="D5" s="7" t="s">
        <v>190</v>
      </c>
      <c r="E5" s="9" t="s">
        <v>191</v>
      </c>
      <c r="F5" s="9" t="s">
        <v>192</v>
      </c>
      <c r="G5" s="9" t="s">
        <v>10</v>
      </c>
    </row>
    <row r="6" s="28" customFormat="true" ht="15" hidden="false" customHeight="true" outlineLevel="0" collapsed="false">
      <c r="A6" s="10" t="s">
        <v>19</v>
      </c>
      <c r="B6" s="11" t="s">
        <v>193</v>
      </c>
      <c r="C6" s="10" t="n">
        <v>25</v>
      </c>
      <c r="D6" s="10" t="n">
        <v>19</v>
      </c>
      <c r="E6" s="10" t="n">
        <v>19</v>
      </c>
      <c r="F6" s="12" t="n">
        <v>1</v>
      </c>
      <c r="G6" s="10" t="s">
        <v>194</v>
      </c>
    </row>
    <row r="7" s="28" customFormat="true" ht="15" hidden="false" customHeight="true" outlineLevel="0" collapsed="false">
      <c r="A7" s="14" t="s">
        <v>28</v>
      </c>
      <c r="B7" s="15" t="s">
        <v>195</v>
      </c>
      <c r="C7" s="14" t="n">
        <v>21</v>
      </c>
      <c r="D7" s="14" t="n">
        <v>12</v>
      </c>
      <c r="E7" s="14" t="n">
        <v>12</v>
      </c>
      <c r="F7" s="16" t="n">
        <v>1</v>
      </c>
      <c r="G7" s="14" t="s">
        <v>196</v>
      </c>
    </row>
    <row r="8" s="28" customFormat="true" ht="18" hidden="false" customHeight="true" outlineLevel="0" collapsed="false">
      <c r="A8" s="10" t="s">
        <v>66</v>
      </c>
      <c r="B8" s="11" t="s">
        <v>197</v>
      </c>
      <c r="C8" s="10" t="n">
        <v>15</v>
      </c>
      <c r="D8" s="10" t="n">
        <v>10</v>
      </c>
      <c r="E8" s="10" t="n">
        <v>10</v>
      </c>
      <c r="F8" s="12" t="n">
        <v>1</v>
      </c>
      <c r="G8" s="10" t="s">
        <v>198</v>
      </c>
      <c r="H8" s="23"/>
      <c r="I8" s="27"/>
      <c r="J8" s="23"/>
    </row>
    <row r="9" s="28" customFormat="true" ht="18" hidden="false" customHeight="true" outlineLevel="0" collapsed="false">
      <c r="A9" s="14" t="s">
        <v>82</v>
      </c>
      <c r="B9" s="15" t="s">
        <v>160</v>
      </c>
      <c r="C9" s="14" t="n">
        <v>52</v>
      </c>
      <c r="D9" s="14" t="n">
        <v>23</v>
      </c>
      <c r="E9" s="14" t="n">
        <v>23</v>
      </c>
      <c r="F9" s="16" t="n">
        <v>1</v>
      </c>
      <c r="G9" s="14" t="s">
        <v>199</v>
      </c>
    </row>
    <row r="10" s="28" customFormat="true" ht="18" hidden="false" customHeight="true" outlineLevel="0" collapsed="false">
      <c r="A10" s="10" t="s">
        <v>82</v>
      </c>
      <c r="B10" s="11" t="s">
        <v>93</v>
      </c>
      <c r="C10" s="10" t="n">
        <v>128</v>
      </c>
      <c r="D10" s="10" t="n">
        <v>13</v>
      </c>
      <c r="E10" s="10" t="n">
        <v>13</v>
      </c>
      <c r="F10" s="12" t="n">
        <v>1</v>
      </c>
      <c r="G10" s="10" t="s">
        <v>200</v>
      </c>
    </row>
    <row r="11" s="13" customFormat="true" ht="18" hidden="false" customHeight="true" outlineLevel="0" collapsed="false">
      <c r="A11" s="23"/>
      <c r="B11" s="26"/>
      <c r="C11" s="23"/>
      <c r="D11" s="23"/>
      <c r="E11" s="23"/>
      <c r="F11" s="27"/>
      <c r="G11" s="23"/>
    </row>
    <row r="12" customFormat="false" ht="14.25" hidden="false" customHeight="false" outlineLevel="0" collapsed="false">
      <c r="A12" s="20" t="s">
        <v>110</v>
      </c>
    </row>
    <row r="13" customFormat="false" ht="14.25" hidden="false" customHeight="false" outlineLevel="0" collapsed="false">
      <c r="A13" s="21" t="s">
        <v>111</v>
      </c>
    </row>
    <row r="14" customFormat="false" ht="14.25" hidden="false" customHeight="false" outlineLevel="0" collapsed="false">
      <c r="A14" s="21" t="s">
        <v>112</v>
      </c>
      <c r="H14" s="1"/>
      <c r="I14" s="3"/>
      <c r="J14" s="1"/>
    </row>
    <row r="15" customFormat="false" ht="14.25" hidden="false" customHeight="false" outlineLevel="0" collapsed="false">
      <c r="A15" s="21" t="s">
        <v>113</v>
      </c>
    </row>
    <row r="16" customFormat="false" ht="14.25" hidden="false" customHeight="false" outlineLevel="0" collapsed="false">
      <c r="A16" s="21" t="s">
        <v>114</v>
      </c>
    </row>
    <row r="17" customFormat="false" ht="14.25" hidden="false" customHeight="false" outlineLevel="0" collapsed="false">
      <c r="A17" s="20"/>
    </row>
    <row r="18" customFormat="false" ht="14.25" hidden="false" customHeight="false" outlineLevel="0" collapsed="false">
      <c r="A18" s="1"/>
    </row>
    <row r="19" customFormat="false" ht="14.25" hidden="false" customHeight="false" outlineLevel="0" collapsed="false">
      <c r="A19" s="20" t="s">
        <v>115</v>
      </c>
      <c r="B19" s="2"/>
      <c r="C19" s="1"/>
      <c r="D19" s="1"/>
      <c r="E19" s="1"/>
      <c r="F19" s="3"/>
      <c r="G19" s="1"/>
    </row>
    <row r="20" customFormat="false" ht="14.25" hidden="false" customHeight="false" outlineLevel="0" collapsed="false">
      <c r="A20" s="21" t="s">
        <v>116</v>
      </c>
    </row>
  </sheetData>
  <mergeCells count="4">
    <mergeCell ref="A1:J1"/>
    <mergeCell ref="A2:C2"/>
    <mergeCell ref="A3:J3"/>
    <mergeCell ref="E4:G4"/>
  </mergeCells>
  <conditionalFormatting sqref="A21:G195 B20:G20 A11:G19 H8:J190">
    <cfRule type="expression" priority="2" aboveAverage="0" equalAverage="0" bottom="0" percent="0" rank="0" text="" dxfId="9">
      <formula>#ref!="H"</formula>
    </cfRule>
  </conditionalFormatting>
  <conditionalFormatting sqref="A6:G10">
    <cfRule type="expression" priority="3" aboveAverage="0" equalAverage="0" bottom="0" percent="0" rank="0" text="" dxfId="10">
      <formula>$H6="H"</formula>
    </cfRule>
  </conditionalFormatting>
  <conditionalFormatting sqref="A20">
    <cfRule type="expression" priority="4" aboveAverage="0" equalAverage="0" bottom="0" percent="0" rank="0" text="" dxfId="11">
      <formula>#ref!="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file_x0020_status xmlns="3d2ac21e-36c8-440f-9ae4-7ee1be3a8c78">Pending</file_x0020_status>
    <lcf76f155ced4ddcb4097134ff3c332f xmlns="3d2ac21e-36c8-440f-9ae4-7ee1be3a8c78">
      <Terms xmlns="http://schemas.microsoft.com/office/infopath/2007/PartnerControls"/>
    </lcf76f155ced4ddcb4097134ff3c332f>
    <TaxCatchAll xmlns="c5c97b7f-296b-4779-a478-d2643c2d209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DEFD421902EFF549810F750138B2A7B6" ma:contentTypeVersion="17" ma:contentTypeDescription="Create a new document." ma:contentTypeScope="" ma:versionID="93a430b68ae209320fef59c1f9a0bb86">
  <xsd:schema xmlns:xsd="http://www.w3.org/2001/XMLSchema" xmlns:xs="http://www.w3.org/2001/XMLSchema" xmlns:p="http://schemas.microsoft.com/office/2006/metadata/properties" xmlns:ns2="3d2ac21e-36c8-440f-9ae4-7ee1be3a8c78" xmlns:ns3="c5c97b7f-296b-4779-a478-d2643c2d2093" targetNamespace="http://schemas.microsoft.com/office/2006/metadata/properties" ma:root="true" ma:fieldsID="a474cb718b57a774e22caca987d745e5" ns2:_="" ns3:_="">
    <xsd:import namespace="3d2ac21e-36c8-440f-9ae4-7ee1be3a8c78"/>
    <xsd:import namespace="c5c97b7f-296b-4779-a478-d2643c2d2093"/>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2:file_x0020_status" minOccurs="0"/>
                <xsd:element ref="ns3:SharedWithUsers" minOccurs="0"/>
                <xsd:element ref="ns3:SharedWithDetails" minOccurs="0"/>
                <xsd:element ref="ns2:MediaServiceGenerationTime" minOccurs="0"/>
                <xsd:element ref="ns2:MediaServiceEventHashCode" minOccurs="0"/>
                <xsd:element ref="ns2:MediaServiceAutoKeyPoints" minOccurs="0"/>
                <xsd:element ref="ns2:MediaServiceKeyPoint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d2ac21e-36c8-440f-9ae4-7ee1be3a8c7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MediaServiceOCR"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MediaServiceLocation" ma:internalName="MediaServiceLocation" ma:readOnly="true">
      <xsd:simpleType>
        <xsd:restriction base="dms:Text"/>
      </xsd:simpleType>
    </xsd:element>
    <xsd:element name="file_x0020_status" ma:index="14" nillable="true" ma:displayName="file status" ma:default="Pending" ma:format="Dropdown" ma:internalName="file_x0020_status">
      <xsd:simpleType>
        <xsd:restriction base="dms:Choice">
          <xsd:enumeration value="Approved"/>
          <xsd:enumeration value="Rejected"/>
          <xsd:enumeration value="Pending"/>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322259ec-23e2-483f-8af1-619b976cff29"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5c97b7f-296b-4779-a478-d2643c2d2093"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f4d8df96-38fe-478a-ab8e-948e115098c9}" ma:internalName="TaxCatchAll" ma:showField="CatchAllData" ma:web="c5c97b7f-296b-4779-a478-d2643c2d20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0C4A6FB-F60E-442F-AF3C-305EEA52A521}">
  <ds:schemaRefs>
    <ds:schemaRef ds:uri="http://schemas.microsoft.com/sharepoint/v3/contenttype/forms"/>
  </ds:schemaRefs>
</ds:datastoreItem>
</file>

<file path=customXml/itemProps2.xml><?xml version="1.0" encoding="utf-8"?>
<ds:datastoreItem xmlns:ds="http://schemas.openxmlformats.org/officeDocument/2006/customXml" ds:itemID="{A8DEE955-D660-4FA1-A0E2-9FEF9BF2285F}">
  <ds:schemaRefs>
    <ds:schemaRef ds:uri="http://schemas.microsoft.com/office/2006/metadata/properties"/>
    <ds:schemaRef ds:uri="http://schemas.microsoft.com/office/infopath/2007/PartnerControls"/>
    <ds:schemaRef ds:uri="3d2ac21e-36c8-440f-9ae4-7ee1be3a8c78"/>
    <ds:schemaRef ds:uri="c5c97b7f-296b-4779-a478-d2643c2d2093"/>
  </ds:schemaRefs>
</ds:datastoreItem>
</file>

<file path=customXml/itemProps3.xml><?xml version="1.0" encoding="utf-8"?>
<ds:datastoreItem xmlns:ds="http://schemas.openxmlformats.org/officeDocument/2006/customXml" ds:itemID="{BE4CF641-2D8F-4595-A180-B0410B1F135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d2ac21e-36c8-440f-9ae4-7ee1be3a8c78"/>
    <ds:schemaRef ds:uri="c5c97b7f-296b-4779-a478-d2643c2d20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39:04Z</dcterms:created>
  <dc:creator>Jessica Ngo</dc:creator>
  <dc:description/>
  <dc:language>en-US</dc:language>
  <cp:lastModifiedBy>Tony Chiang</cp:lastModifiedBy>
  <dcterms:modified xsi:type="dcterms:W3CDTF">2023-05-19T07: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FD421902EFF549810F750138B2A7B6</vt:lpwstr>
  </property>
  <property fmtid="{D5CDD505-2E9C-101B-9397-08002B2CF9AE}" pid="3" name="MediaServiceImageTags">
    <vt:lpwstr/>
  </property>
</Properties>
</file>