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zard Class 2" sheetId="1" state="visible" r:id="rId2"/>
    <sheet name="Hazard Class 3" sheetId="2" state="visible" r:id="rId3"/>
    <sheet name="Hazard Class 4" sheetId="3" state="visible" r:id="rId4"/>
  </sheets>
  <definedNames>
    <definedName function="false" hidden="false" name="accrurate" vbProcedure="false">#REF!</definedName>
    <definedName function="false" hidden="false" name="B10eader1" vbProcedure="false">#REF!</definedName>
    <definedName function="false" hidden="false" name="CF" vbProcedure="false">#REF!</definedName>
    <definedName function="false" hidden="false" name="COUNTIT" vbProcedure="false">#REF!</definedName>
    <definedName function="false" hidden="false" name="COUNTIT3" vbProcedure="false">#REF!</definedName>
    <definedName function="false" hidden="false" name="COUNTIT4" vbProcedure="false">#REF!</definedName>
    <definedName function="false" hidden="false" name="district_heading" vbProcedure="false">#REF!</definedName>
    <definedName function="false" hidden="false" name="FYE_TEXT" vbProcedure="false">#REF!</definedName>
    <definedName function="false" hidden="false" name="HC2_TABLE" vbProcedure="false">#REF!</definedName>
    <definedName function="false" hidden="false" name="header" vbProcedure="false">#REF!</definedName>
    <definedName function="false" hidden="false" name="heading" vbProcedure="false">#REF!</definedName>
    <definedName function="false" hidden="false" name="headingS2" vbProcedure="false">#REF!</definedName>
    <definedName function="false" hidden="false" name="headingS3" vbProcedure="false">#REF!</definedName>
    <definedName function="false" hidden="false" name="headingS4" vbProcedure="false">#REF!</definedName>
    <definedName function="false" hidden="false" name="label" vbProcedure="false">#REF!</definedName>
    <definedName function="false" hidden="false" name="QUARTER_TEXT" vbProcedure="false">#REF!</definedName>
    <definedName function="false" hidden="false" name="_NC"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9" uniqueCount="181">
  <si>
    <t xml:space="preserve">Emergency Response Times - Hazard Class 2</t>
  </si>
  <si>
    <t xml:space="preserve">Reporting period: 01 July to 30 September 2023</t>
  </si>
  <si>
    <t xml:space="preserve">Hazard Class 2 covers significant urban areas and is primarily residential including commercial centres, clusters of industrial and/or high density community services e.g. schools, correctional facilities, hospitals. 
CFA has service delivery standards, which specify a response time target for a brigade to attend an emergency incident. The service delivery standard (response time) for Hazard Class 2 is 8 minutes. </t>
  </si>
  <si>
    <r>
      <rPr>
        <b val="true"/>
        <sz val="18"/>
        <color rgb="FFFFFFFF"/>
        <rFont val="Calibri"/>
        <family val="2"/>
        <charset val="1"/>
      </rPr>
      <t xml:space="preserve">Community Response
</t>
    </r>
    <r>
      <rPr>
        <sz val="11"/>
        <color rgb="FFFFFFFF"/>
        <rFont val="Calibri"/>
        <family val="2"/>
        <charset val="1"/>
      </rPr>
      <t xml:space="preserve">These figures represent the service provided to the community by CFA in an emergency</t>
    </r>
  </si>
  <si>
    <t xml:space="preserve">CFA District</t>
  </si>
  <si>
    <t xml:space="preserve">CFA Brigade Area</t>
  </si>
  <si>
    <t xml:space="preserve">Number of incidents within the Brigade Area for the reporting period across all Hazard Classes</t>
  </si>
  <si>
    <t xml:space="preserve">Number of emergency incidents within the Brigade Area for the reporting period for Hazard Class 2</t>
  </si>
  <si>
    <t xml:space="preserve">Number of emergency incidents the standard of 8 minutes was met by any brigade </t>
  </si>
  <si>
    <t xml:space="preserve">% of emergency incidents the standard of 8 minutes was met by any brigade </t>
  </si>
  <si>
    <t xml:space="preserve">The time in which 90% of emergency incidents were responded to by any brigade </t>
  </si>
  <si>
    <t xml:space="preserve">02</t>
  </si>
  <si>
    <t xml:space="preserve">Kangaroo Flat</t>
  </si>
  <si>
    <t xml:space="preserve">07:40</t>
  </si>
  <si>
    <t xml:space="preserve">07</t>
  </si>
  <si>
    <t xml:space="preserve">Connewarre</t>
  </si>
  <si>
    <t xml:space="preserve">12:30</t>
  </si>
  <si>
    <t xml:space="preserve">Drysdale</t>
  </si>
  <si>
    <t xml:space="preserve">12:16</t>
  </si>
  <si>
    <t xml:space="preserve">Grovedale</t>
  </si>
  <si>
    <t xml:space="preserve">10:39</t>
  </si>
  <si>
    <t xml:space="preserve">Highton</t>
  </si>
  <si>
    <t xml:space="preserve">08:36</t>
  </si>
  <si>
    <t xml:space="preserve">Leopold</t>
  </si>
  <si>
    <t xml:space="preserve">10:13</t>
  </si>
  <si>
    <t xml:space="preserve">Torquay</t>
  </si>
  <si>
    <t xml:space="preserve">13:14</t>
  </si>
  <si>
    <t xml:space="preserve">08</t>
  </si>
  <si>
    <t xml:space="preserve">Berwick</t>
  </si>
  <si>
    <t xml:space="preserve">07:47</t>
  </si>
  <si>
    <t xml:space="preserve">Carrum Downs</t>
  </si>
  <si>
    <t xml:space="preserve">09:36</t>
  </si>
  <si>
    <t xml:space="preserve">Clyde</t>
  </si>
  <si>
    <t xml:space="preserve">14:31</t>
  </si>
  <si>
    <t xml:space="preserve">Edithvale</t>
  </si>
  <si>
    <t xml:space="preserve">08:00</t>
  </si>
  <si>
    <t xml:space="preserve">Hampton Park</t>
  </si>
  <si>
    <t xml:space="preserve">13:45</t>
  </si>
  <si>
    <t xml:space="preserve">Hastings</t>
  </si>
  <si>
    <t xml:space="preserve">08:03</t>
  </si>
  <si>
    <t xml:space="preserve">Keysborough</t>
  </si>
  <si>
    <t xml:space="preserve">07:34</t>
  </si>
  <si>
    <t xml:space="preserve">Langwarrin</t>
  </si>
  <si>
    <t xml:space="preserve">08:58</t>
  </si>
  <si>
    <t xml:space="preserve">Mt Eliza</t>
  </si>
  <si>
    <t xml:space="preserve">07:44</t>
  </si>
  <si>
    <t xml:space="preserve">Narre Warren</t>
  </si>
  <si>
    <t xml:space="preserve">07:31</t>
  </si>
  <si>
    <t xml:space="preserve">Narre Warren North</t>
  </si>
  <si>
    <t xml:space="preserve">11:38</t>
  </si>
  <si>
    <t xml:space="preserve">Noble Park</t>
  </si>
  <si>
    <t xml:space="preserve">06:36</t>
  </si>
  <si>
    <t xml:space="preserve">Officer</t>
  </si>
  <si>
    <t xml:space="preserve">Phillip Island</t>
  </si>
  <si>
    <t xml:space="preserve">10:47</t>
  </si>
  <si>
    <t xml:space="preserve">Rye</t>
  </si>
  <si>
    <t xml:space="preserve">10:26</t>
  </si>
  <si>
    <t xml:space="preserve">Somerville</t>
  </si>
  <si>
    <t xml:space="preserve">07:08</t>
  </si>
  <si>
    <t xml:space="preserve">Sorrento</t>
  </si>
  <si>
    <t xml:space="preserve">Wonthaggi</t>
  </si>
  <si>
    <t xml:space="preserve">11:19</t>
  </si>
  <si>
    <t xml:space="preserve">13</t>
  </si>
  <si>
    <t xml:space="preserve">Bayswater</t>
  </si>
  <si>
    <t xml:space="preserve">06:28</t>
  </si>
  <si>
    <t xml:space="preserve">Belgrave</t>
  </si>
  <si>
    <t xml:space="preserve">08:16</t>
  </si>
  <si>
    <t xml:space="preserve">Chirnside Park</t>
  </si>
  <si>
    <t xml:space="preserve">08:08</t>
  </si>
  <si>
    <t xml:space="preserve">Ferntree Gully</t>
  </si>
  <si>
    <t xml:space="preserve">07:10</t>
  </si>
  <si>
    <t xml:space="preserve">Healesville</t>
  </si>
  <si>
    <t xml:space="preserve">09:30</t>
  </si>
  <si>
    <t xml:space="preserve">Lilydale</t>
  </si>
  <si>
    <t xml:space="preserve">08:46</t>
  </si>
  <si>
    <t xml:space="preserve">Montrose</t>
  </si>
  <si>
    <t xml:space="preserve">07:21</t>
  </si>
  <si>
    <t xml:space="preserve">Mooroolbark</t>
  </si>
  <si>
    <t xml:space="preserve">08:44</t>
  </si>
  <si>
    <t xml:space="preserve">Mt Evelyn</t>
  </si>
  <si>
    <t xml:space="preserve">11:13</t>
  </si>
  <si>
    <t xml:space="preserve">Scoresby</t>
  </si>
  <si>
    <t xml:space="preserve">Upwey</t>
  </si>
  <si>
    <t xml:space="preserve">09:07</t>
  </si>
  <si>
    <t xml:space="preserve">Warrandyte</t>
  </si>
  <si>
    <t xml:space="preserve">08:35</t>
  </si>
  <si>
    <t xml:space="preserve">14</t>
  </si>
  <si>
    <t xml:space="preserve">Doreen</t>
  </si>
  <si>
    <t xml:space="preserve">10:24</t>
  </si>
  <si>
    <t xml:space="preserve">Epping</t>
  </si>
  <si>
    <t xml:space="preserve">10:18</t>
  </si>
  <si>
    <t xml:space="preserve">Mernda</t>
  </si>
  <si>
    <t xml:space="preserve">10:43</t>
  </si>
  <si>
    <t xml:space="preserve">Werribee</t>
  </si>
  <si>
    <t xml:space="preserve">08:47</t>
  </si>
  <si>
    <t xml:space="preserve">15</t>
  </si>
  <si>
    <t xml:space="preserve">Ballarat</t>
  </si>
  <si>
    <t xml:space="preserve">Sebastopol</t>
  </si>
  <si>
    <t xml:space="preserve">09:05</t>
  </si>
  <si>
    <t xml:space="preserve">Wendouree</t>
  </si>
  <si>
    <t xml:space="preserve">07:19</t>
  </si>
  <si>
    <t xml:space="preserve">23</t>
  </si>
  <si>
    <t xml:space="preserve">Mt Buller</t>
  </si>
  <si>
    <t xml:space="preserve">07:23</t>
  </si>
  <si>
    <t xml:space="preserve">24</t>
  </si>
  <si>
    <t xml:space="preserve">Falls Creek</t>
  </si>
  <si>
    <t xml:space="preserve">09:23</t>
  </si>
  <si>
    <t xml:space="preserve">Footnote:</t>
  </si>
  <si>
    <t xml:space="preserve">Brigade Areas that had less than ten emergency incidents have been excluded. </t>
  </si>
  <si>
    <t xml:space="preserve">This information does not contain CFA’s response to Emergency Medical Response as CFA is a support agency and CFA has no response time targets for these incidents. </t>
  </si>
  <si>
    <t xml:space="preserve">Road Crash Rescue has also been excluded as these incidents are subject to different response protocols and service delivery standards. </t>
  </si>
  <si>
    <t xml:space="preserve">For the Community Response columns, where the service delivery standard is met by any brigade, this may be from a CFA brigade outside of its own Brigade Area, FRV or SES Unit.</t>
  </si>
  <si>
    <t xml:space="preserve">Disclaimer:</t>
  </si>
  <si>
    <t xml:space="preserve">This table is provided for information purposes only. The data is accurate as at 16 October 2023 and may be subject to change. </t>
  </si>
  <si>
    <t xml:space="preserve">Emergency Response Times - Hazard Class 3</t>
  </si>
  <si>
    <t xml:space="preserve">Hazard Class 3 covers all urban areas that are not included in Hazard Class 2 and includes predominantly residential occupancies and small industries.
CFA has service delivery standards, which specify a response time target for a brigade to attend an emergency incident. The service delivery standard (response time) for Hazard Class 3 is 10 minutes. </t>
  </si>
  <si>
    <t xml:space="preserve">Number of emergency incidents within the Brigade Area for the reporting period for Hazard Class 3</t>
  </si>
  <si>
    <t xml:space="preserve">Number of emergency incidents the standard of 10 minutes was met by any brigade </t>
  </si>
  <si>
    <t xml:space="preserve">% of emergency incidents the standard of 10 minutes was met by any brigade </t>
  </si>
  <si>
    <t xml:space="preserve">Castlemaine</t>
  </si>
  <si>
    <t xml:space="preserve">11:01</t>
  </si>
  <si>
    <t xml:space="preserve">Maryborough</t>
  </si>
  <si>
    <t xml:space="preserve">09:28</t>
  </si>
  <si>
    <t xml:space="preserve">05</t>
  </si>
  <si>
    <t xml:space="preserve">Hamilton</t>
  </si>
  <si>
    <t xml:space="preserve">09:18</t>
  </si>
  <si>
    <t xml:space="preserve">06</t>
  </si>
  <si>
    <t xml:space="preserve">Camperdown</t>
  </si>
  <si>
    <t xml:space="preserve">13:46</t>
  </si>
  <si>
    <t xml:space="preserve">Geelong West</t>
  </si>
  <si>
    <t xml:space="preserve">08:33</t>
  </si>
  <si>
    <t xml:space="preserve">09</t>
  </si>
  <si>
    <t xml:space="preserve">Warragul</t>
  </si>
  <si>
    <t xml:space="preserve">10:55</t>
  </si>
  <si>
    <t xml:space="preserve">10</t>
  </si>
  <si>
    <t xml:space="preserve">Sale</t>
  </si>
  <si>
    <t xml:space="preserve">11:34</t>
  </si>
  <si>
    <t xml:space="preserve">11</t>
  </si>
  <si>
    <t xml:space="preserve">Bairnsdale</t>
  </si>
  <si>
    <t xml:space="preserve">12</t>
  </si>
  <si>
    <t xml:space="preserve">Wallan</t>
  </si>
  <si>
    <t xml:space="preserve">16:25</t>
  </si>
  <si>
    <t xml:space="preserve">Kalkallo</t>
  </si>
  <si>
    <t xml:space="preserve">14:10</t>
  </si>
  <si>
    <t xml:space="preserve">Rockbank</t>
  </si>
  <si>
    <t xml:space="preserve">11:23</t>
  </si>
  <si>
    <t xml:space="preserve">09:09</t>
  </si>
  <si>
    <t xml:space="preserve">Wollert &amp; District</t>
  </si>
  <si>
    <t xml:space="preserve">15:32</t>
  </si>
  <si>
    <t xml:space="preserve">Wyndham Vale</t>
  </si>
  <si>
    <t xml:space="preserve">09:59</t>
  </si>
  <si>
    <t xml:space="preserve">Bacchus Marsh</t>
  </si>
  <si>
    <t xml:space="preserve">09:44</t>
  </si>
  <si>
    <t xml:space="preserve">07:59</t>
  </si>
  <si>
    <t xml:space="preserve">Buninyong-Mt Helen</t>
  </si>
  <si>
    <t xml:space="preserve">10:06</t>
  </si>
  <si>
    <t xml:space="preserve">08:49</t>
  </si>
  <si>
    <t xml:space="preserve">16</t>
  </si>
  <si>
    <t xml:space="preserve">Ararat</t>
  </si>
  <si>
    <t xml:space="preserve">08:53</t>
  </si>
  <si>
    <t xml:space="preserve">18</t>
  </si>
  <si>
    <t xml:space="preserve">Irymple</t>
  </si>
  <si>
    <t xml:space="preserve">10:29</t>
  </si>
  <si>
    <t xml:space="preserve">22</t>
  </si>
  <si>
    <t xml:space="preserve">Cobram</t>
  </si>
  <si>
    <t xml:space="preserve">17:33</t>
  </si>
  <si>
    <t xml:space="preserve">Yarrawonga</t>
  </si>
  <si>
    <t xml:space="preserve">Benalla</t>
  </si>
  <si>
    <t xml:space="preserve">09:34</t>
  </si>
  <si>
    <t xml:space="preserve">Wodonga West</t>
  </si>
  <si>
    <t xml:space="preserve">10:34</t>
  </si>
  <si>
    <t xml:space="preserve">Emergency Response Times - Hazard Class 4</t>
  </si>
  <si>
    <t xml:space="preserve">Hazard Class 4 primarily involves natural surroundings in terms of bush and grassland, but also involves isolated dwellings and structures within those areas.
CFA has service delivery standards, which specify a response time target for a brigade to attend an emergency incident. The service delivery standard (response time) for Hazard Class 4 is 20 minutes. </t>
  </si>
  <si>
    <t xml:space="preserve">Number of emergency incidents within the Brigade Area for the reporting period for Hazard Class 4</t>
  </si>
  <si>
    <t xml:space="preserve">Number of emergency incidents the standard of 20 minutes was met by any brigade </t>
  </si>
  <si>
    <t xml:space="preserve">% of emergency incidents the standard of 20 minutes was met by any brigade </t>
  </si>
  <si>
    <t xml:space="preserve">Malmsbury</t>
  </si>
  <si>
    <t xml:space="preserve">14:22</t>
  </si>
  <si>
    <t xml:space="preserve">Little River</t>
  </si>
  <si>
    <t xml:space="preserve">13:17</t>
  </si>
  <si>
    <t xml:space="preserve">11:40</t>
  </si>
</sst>
</file>

<file path=xl/styles.xml><?xml version="1.0" encoding="utf-8"?>
<styleSheet xmlns="http://schemas.openxmlformats.org/spreadsheetml/2006/main">
  <numFmts count="3">
    <numFmt numFmtId="164" formatCode="General"/>
    <numFmt numFmtId="165" formatCode="0%"/>
    <numFmt numFmtId="166" formatCode="0"/>
  </numFmts>
  <fonts count="11">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b val="true"/>
      <sz val="11"/>
      <color rgb="FFFF0000"/>
      <name val="Calibri"/>
      <family val="2"/>
      <charset val="1"/>
    </font>
    <font>
      <b val="true"/>
      <sz val="26"/>
      <color rgb="FF000000"/>
      <name val="Calibri"/>
      <family val="2"/>
      <charset val="1"/>
    </font>
    <font>
      <b val="true"/>
      <sz val="18"/>
      <color rgb="FFFFFFFF"/>
      <name val="Calibri"/>
      <family val="2"/>
      <charset val="1"/>
    </font>
    <font>
      <sz val="11"/>
      <color rgb="FFFFFFFF"/>
      <name val="Calibri"/>
      <family val="2"/>
      <charset val="1"/>
    </font>
    <font>
      <sz val="12"/>
      <color rgb="FF000000"/>
      <name val="Calibri"/>
      <family val="2"/>
      <charset val="1"/>
    </font>
    <font>
      <b val="true"/>
      <sz val="11"/>
      <color rgb="FF000000"/>
      <name val="Calibri"/>
      <family val="2"/>
      <charset val="1"/>
    </font>
  </fonts>
  <fills count="4">
    <fill>
      <patternFill patternType="none"/>
    </fill>
    <fill>
      <patternFill patternType="gray125"/>
    </fill>
    <fill>
      <patternFill patternType="solid">
        <fgColor rgb="FF7F7F7F"/>
        <bgColor rgb="FF969696"/>
      </patternFill>
    </fill>
    <fill>
      <patternFill patternType="solid">
        <fgColor rgb="FFD9D9D9"/>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bottom" textRotation="0" wrapText="true" indent="0" shrinkToFit="false"/>
      <protection locked="true" hidden="false"/>
    </xf>
    <xf numFmtId="164" fontId="9" fillId="3" borderId="4" xfId="0" applyFont="true" applyBorder="true" applyAlignment="true" applyProtection="false">
      <alignment horizontal="left" vertical="bottom" textRotation="0" wrapText="true" indent="0" shrinkToFit="false"/>
      <protection locked="true" hidden="false"/>
    </xf>
    <xf numFmtId="165" fontId="9" fillId="3" borderId="4" xfId="0" applyFont="true" applyBorder="true" applyAlignment="true" applyProtection="false">
      <alignment horizontal="center" vertical="bottom" textRotation="0" wrapText="tru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5" fontId="9" fillId="0" borderId="4"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true" indent="0" shrinkToFit="false"/>
      <protection locked="true" hidden="false"/>
    </xf>
    <xf numFmtId="164" fontId="9" fillId="3" borderId="5" xfId="0" applyFont="true" applyBorder="true" applyAlignment="true" applyProtection="false">
      <alignment horizontal="left" vertical="bottom" textRotation="0" wrapText="true" indent="0" shrinkToFit="false"/>
      <protection locked="true" hidden="false"/>
    </xf>
    <xf numFmtId="165" fontId="9" fillId="3" borderId="5"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bgColor rgb="FFFFFF00"/>
        </patternFill>
      </fill>
    </dxf>
    <dxf>
      <fill>
        <patternFill>
          <bgColor rgb="FFFFFF00"/>
        </patternFill>
      </fill>
    </dxf>
    <dxf>
      <fill>
        <patternFill>
          <bgColor rgb="FFFFFF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0</xdr:rowOff>
    </xdr:from>
    <xdr:to>
      <xdr:col>8</xdr:col>
      <xdr:colOff>1388160</xdr:colOff>
      <xdr:row>2</xdr:row>
      <xdr:rowOff>267480</xdr:rowOff>
    </xdr:to>
    <xdr:pic>
      <xdr:nvPicPr>
        <xdr:cNvPr id="0" name="Picture 2" descr=""/>
        <xdr:cNvPicPr/>
      </xdr:nvPicPr>
      <xdr:blipFill>
        <a:blip r:embed="rId1"/>
        <a:stretch/>
      </xdr:blipFill>
      <xdr:spPr>
        <a:xfrm>
          <a:off x="12360960" y="0"/>
          <a:ext cx="883440" cy="924840"/>
        </a:xfrm>
        <a:prstGeom prst="rect">
          <a:avLst/>
        </a:prstGeom>
        <a:ln w="0">
          <a:noFill/>
        </a:ln>
      </xdr:spPr>
    </xdr:pic>
    <xdr:clientData/>
  </xdr:twoCellAnchor>
  <xdr:twoCellAnchor editAs="oneCell">
    <xdr:from>
      <xdr:col>0</xdr:col>
      <xdr:colOff>0</xdr:colOff>
      <xdr:row>63</xdr:row>
      <xdr:rowOff>0</xdr:rowOff>
    </xdr:from>
    <xdr:to>
      <xdr:col>3</xdr:col>
      <xdr:colOff>989280</xdr:colOff>
      <xdr:row>66</xdr:row>
      <xdr:rowOff>17280</xdr:rowOff>
    </xdr:to>
    <xdr:pic>
      <xdr:nvPicPr>
        <xdr:cNvPr id="1" name="Picture 3" descr=""/>
        <xdr:cNvPicPr/>
      </xdr:nvPicPr>
      <xdr:blipFill>
        <a:blip r:embed="rId2"/>
        <a:stretch/>
      </xdr:blipFill>
      <xdr:spPr>
        <a:xfrm>
          <a:off x="0" y="16287840"/>
          <a:ext cx="4748400" cy="58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5640</xdr:colOff>
      <xdr:row>0</xdr:row>
      <xdr:rowOff>0</xdr:rowOff>
    </xdr:from>
    <xdr:to>
      <xdr:col>8</xdr:col>
      <xdr:colOff>1373040</xdr:colOff>
      <xdr:row>2</xdr:row>
      <xdr:rowOff>269280</xdr:rowOff>
    </xdr:to>
    <xdr:pic>
      <xdr:nvPicPr>
        <xdr:cNvPr id="2" name="Picture 2" descr=""/>
        <xdr:cNvPicPr/>
      </xdr:nvPicPr>
      <xdr:blipFill>
        <a:blip r:embed="rId1"/>
        <a:stretch/>
      </xdr:blipFill>
      <xdr:spPr>
        <a:xfrm>
          <a:off x="12294720" y="0"/>
          <a:ext cx="887400" cy="926640"/>
        </a:xfrm>
        <a:prstGeom prst="rect">
          <a:avLst/>
        </a:prstGeom>
        <a:ln w="0">
          <a:noFill/>
        </a:ln>
      </xdr:spPr>
    </xdr:pic>
    <xdr:clientData/>
  </xdr:twoCellAnchor>
  <xdr:twoCellAnchor editAs="oneCell">
    <xdr:from>
      <xdr:col>0</xdr:col>
      <xdr:colOff>0</xdr:colOff>
      <xdr:row>43</xdr:row>
      <xdr:rowOff>0</xdr:rowOff>
    </xdr:from>
    <xdr:to>
      <xdr:col>3</xdr:col>
      <xdr:colOff>989280</xdr:colOff>
      <xdr:row>45</xdr:row>
      <xdr:rowOff>163800</xdr:rowOff>
    </xdr:to>
    <xdr:pic>
      <xdr:nvPicPr>
        <xdr:cNvPr id="3" name="Picture 3" descr=""/>
        <xdr:cNvPicPr/>
      </xdr:nvPicPr>
      <xdr:blipFill>
        <a:blip r:embed="rId2"/>
        <a:stretch/>
      </xdr:blipFill>
      <xdr:spPr>
        <a:xfrm>
          <a:off x="0" y="11829960"/>
          <a:ext cx="4748400" cy="62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040</xdr:colOff>
      <xdr:row>0</xdr:row>
      <xdr:rowOff>0</xdr:rowOff>
    </xdr:from>
    <xdr:to>
      <xdr:col>8</xdr:col>
      <xdr:colOff>1314000</xdr:colOff>
      <xdr:row>2</xdr:row>
      <xdr:rowOff>269280</xdr:rowOff>
    </xdr:to>
    <xdr:pic>
      <xdr:nvPicPr>
        <xdr:cNvPr id="4" name="Picture 2" descr=""/>
        <xdr:cNvPicPr/>
      </xdr:nvPicPr>
      <xdr:blipFill>
        <a:blip r:embed="rId1"/>
        <a:stretch/>
      </xdr:blipFill>
      <xdr:spPr>
        <a:xfrm>
          <a:off x="12635280" y="0"/>
          <a:ext cx="894960" cy="926640"/>
        </a:xfrm>
        <a:prstGeom prst="rect">
          <a:avLst/>
        </a:prstGeom>
        <a:ln w="0">
          <a:noFill/>
        </a:ln>
      </xdr:spPr>
    </xdr:pic>
    <xdr:clientData/>
  </xdr:twoCellAnchor>
  <xdr:twoCellAnchor editAs="oneCell">
    <xdr:from>
      <xdr:col>0</xdr:col>
      <xdr:colOff>0</xdr:colOff>
      <xdr:row>21</xdr:row>
      <xdr:rowOff>0</xdr:rowOff>
    </xdr:from>
    <xdr:to>
      <xdr:col>3</xdr:col>
      <xdr:colOff>989280</xdr:colOff>
      <xdr:row>24</xdr:row>
      <xdr:rowOff>74520</xdr:rowOff>
    </xdr:to>
    <xdr:pic>
      <xdr:nvPicPr>
        <xdr:cNvPr id="5" name="Picture 3" descr=""/>
        <xdr:cNvPicPr/>
      </xdr:nvPicPr>
      <xdr:blipFill>
        <a:blip r:embed="rId2"/>
        <a:stretch/>
      </xdr:blipFill>
      <xdr:spPr>
        <a:xfrm>
          <a:off x="0" y="6515280"/>
          <a:ext cx="4748400" cy="61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false"/>
  </sheetPr>
  <dimension ref="A1:XFD71"/>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8.34"/>
    <col collapsed="false" customWidth="true" hidden="false" outlineLevel="0" max="2" min="2" style="2" width="20.56"/>
    <col collapsed="false" customWidth="true" hidden="false" outlineLevel="0" max="4" min="3" style="1" width="24.44"/>
    <col collapsed="false" customWidth="true" hidden="false" outlineLevel="0" max="5" min="5" style="1" width="23.11"/>
    <col collapsed="false" customWidth="true" hidden="false" outlineLevel="0" max="6" min="6" style="3" width="23.11"/>
    <col collapsed="false" customWidth="true" hidden="false" outlineLevel="0" max="7" min="7" style="1" width="23.11"/>
    <col collapsed="false" customWidth="true" hidden="false" outlineLevel="0" max="10" min="8" style="0" width="21.11"/>
  </cols>
  <sheetData>
    <row r="1" customFormat="false" ht="14.25" hidden="false" customHeight="false" outlineLevel="0" collapsed="false">
      <c r="A1" s="4"/>
    </row>
    <row r="2" customFormat="false" ht="37.5" hidden="false" customHeight="true" outlineLevel="0" collapsed="false">
      <c r="A2" s="5" t="s">
        <v>0</v>
      </c>
      <c r="B2" s="5"/>
      <c r="C2" s="5"/>
      <c r="D2" s="5"/>
      <c r="E2" s="5"/>
      <c r="F2" s="5"/>
      <c r="G2" s="5"/>
    </row>
    <row r="3" customFormat="false" ht="25.5" hidden="false" customHeight="true" outlineLevel="0" collapsed="false">
      <c r="A3" s="6" t="s">
        <v>1</v>
      </c>
      <c r="B3" s="6"/>
      <c r="C3" s="6"/>
    </row>
    <row r="4" customFormat="false" ht="36.75" hidden="false" customHeight="true" outlineLevel="0" collapsed="false">
      <c r="A4" s="6" t="s">
        <v>2</v>
      </c>
      <c r="B4" s="6"/>
      <c r="C4" s="6"/>
      <c r="D4" s="6"/>
      <c r="E4" s="6"/>
      <c r="F4" s="6"/>
      <c r="G4" s="6"/>
      <c r="H4" s="6"/>
      <c r="I4" s="6"/>
      <c r="J4" s="6"/>
      <c r="K4" s="7"/>
      <c r="L4" s="7"/>
    </row>
    <row r="5" customFormat="false" ht="71.25" hidden="false" customHeight="true" outlineLevel="0" collapsed="false">
      <c r="E5" s="8" t="s">
        <v>3</v>
      </c>
      <c r="F5" s="8"/>
      <c r="G5" s="8"/>
    </row>
    <row r="6" customFormat="false" ht="80.25" hidden="false" customHeight="true" outlineLevel="0" collapsed="false">
      <c r="A6" s="9" t="s">
        <v>4</v>
      </c>
      <c r="B6" s="9" t="s">
        <v>5</v>
      </c>
      <c r="C6" s="10" t="s">
        <v>6</v>
      </c>
      <c r="D6" s="9" t="s">
        <v>7</v>
      </c>
      <c r="E6" s="11" t="s">
        <v>8</v>
      </c>
      <c r="F6" s="11" t="s">
        <v>9</v>
      </c>
      <c r="G6" s="11" t="s">
        <v>10</v>
      </c>
    </row>
    <row r="7" s="16" customFormat="true" ht="18" hidden="false" customHeight="true" outlineLevel="0" collapsed="false">
      <c r="A7" s="12" t="s">
        <v>11</v>
      </c>
      <c r="B7" s="13" t="s">
        <v>12</v>
      </c>
      <c r="C7" s="12" t="n">
        <v>42</v>
      </c>
      <c r="D7" s="12" t="n">
        <v>29</v>
      </c>
      <c r="E7" s="12" t="n">
        <v>27</v>
      </c>
      <c r="F7" s="14" t="n">
        <v>0.931</v>
      </c>
      <c r="G7" s="15" t="s">
        <v>13</v>
      </c>
    </row>
    <row r="8" s="16" customFormat="true" ht="18" hidden="false" customHeight="true" outlineLevel="0" collapsed="false">
      <c r="A8" s="17" t="s">
        <v>14</v>
      </c>
      <c r="B8" s="18" t="s">
        <v>15</v>
      </c>
      <c r="C8" s="17" t="n">
        <v>20</v>
      </c>
      <c r="D8" s="17" t="n">
        <v>10</v>
      </c>
      <c r="E8" s="17" t="n">
        <v>2</v>
      </c>
      <c r="F8" s="19" t="n">
        <v>0.2</v>
      </c>
      <c r="G8" s="20" t="s">
        <v>16</v>
      </c>
    </row>
    <row r="9" s="16" customFormat="true" ht="18" hidden="false" customHeight="true" outlineLevel="0" collapsed="false">
      <c r="A9" s="12" t="s">
        <v>14</v>
      </c>
      <c r="B9" s="13" t="s">
        <v>17</v>
      </c>
      <c r="C9" s="12" t="n">
        <v>25</v>
      </c>
      <c r="D9" s="12" t="n">
        <v>16</v>
      </c>
      <c r="E9" s="12" t="n">
        <v>7</v>
      </c>
      <c r="F9" s="14" t="n">
        <v>0.438</v>
      </c>
      <c r="G9" s="15" t="s">
        <v>18</v>
      </c>
    </row>
    <row r="10" s="16" customFormat="true" ht="18" hidden="false" customHeight="true" outlineLevel="0" collapsed="false">
      <c r="A10" s="17" t="s">
        <v>14</v>
      </c>
      <c r="B10" s="18" t="s">
        <v>19</v>
      </c>
      <c r="C10" s="17" t="n">
        <v>22</v>
      </c>
      <c r="D10" s="17" t="n">
        <v>15</v>
      </c>
      <c r="E10" s="17" t="n">
        <v>7</v>
      </c>
      <c r="F10" s="19" t="n">
        <v>0.467</v>
      </c>
      <c r="G10" s="20" t="s">
        <v>20</v>
      </c>
    </row>
    <row r="11" s="16" customFormat="true" ht="18" hidden="false" customHeight="true" outlineLevel="0" collapsed="false">
      <c r="A11" s="12" t="s">
        <v>14</v>
      </c>
      <c r="B11" s="13" t="s">
        <v>21</v>
      </c>
      <c r="C11" s="12" t="n">
        <v>19</v>
      </c>
      <c r="D11" s="12" t="n">
        <v>11</v>
      </c>
      <c r="E11" s="12" t="n">
        <v>8</v>
      </c>
      <c r="F11" s="14" t="n">
        <v>0.727</v>
      </c>
      <c r="G11" s="15" t="s">
        <v>22</v>
      </c>
    </row>
    <row r="12" s="16" customFormat="true" ht="18" hidden="false" customHeight="true" outlineLevel="0" collapsed="false">
      <c r="A12" s="17" t="s">
        <v>14</v>
      </c>
      <c r="B12" s="18" t="s">
        <v>23</v>
      </c>
      <c r="C12" s="17" t="n">
        <v>32</v>
      </c>
      <c r="D12" s="17" t="n">
        <v>24</v>
      </c>
      <c r="E12" s="17" t="n">
        <v>14</v>
      </c>
      <c r="F12" s="19" t="n">
        <v>0.583</v>
      </c>
      <c r="G12" s="20" t="s">
        <v>24</v>
      </c>
    </row>
    <row r="13" s="16" customFormat="true" ht="18" hidden="false" customHeight="true" outlineLevel="0" collapsed="false">
      <c r="A13" s="12" t="s">
        <v>14</v>
      </c>
      <c r="B13" s="13" t="s">
        <v>25</v>
      </c>
      <c r="C13" s="12" t="n">
        <v>42</v>
      </c>
      <c r="D13" s="12" t="n">
        <v>26</v>
      </c>
      <c r="E13" s="12" t="n">
        <v>10</v>
      </c>
      <c r="F13" s="14" t="n">
        <v>0.385</v>
      </c>
      <c r="G13" s="15" t="s">
        <v>26</v>
      </c>
    </row>
    <row r="14" s="16" customFormat="true" ht="18" hidden="false" customHeight="true" outlineLevel="0" collapsed="false">
      <c r="A14" s="17" t="s">
        <v>27</v>
      </c>
      <c r="B14" s="18" t="s">
        <v>28</v>
      </c>
      <c r="C14" s="17" t="n">
        <v>97</v>
      </c>
      <c r="D14" s="17" t="n">
        <v>59</v>
      </c>
      <c r="E14" s="17" t="n">
        <v>56</v>
      </c>
      <c r="F14" s="19" t="n">
        <v>0.949</v>
      </c>
      <c r="G14" s="20" t="s">
        <v>29</v>
      </c>
    </row>
    <row r="15" s="16" customFormat="true" ht="18" hidden="false" customHeight="true" outlineLevel="0" collapsed="false">
      <c r="A15" s="12" t="s">
        <v>27</v>
      </c>
      <c r="B15" s="13" t="s">
        <v>30</v>
      </c>
      <c r="C15" s="12" t="n">
        <v>65</v>
      </c>
      <c r="D15" s="12" t="n">
        <v>43</v>
      </c>
      <c r="E15" s="12" t="n">
        <v>30</v>
      </c>
      <c r="F15" s="14" t="n">
        <v>0.698</v>
      </c>
      <c r="G15" s="15" t="s">
        <v>31</v>
      </c>
    </row>
    <row r="16" s="16" customFormat="true" ht="18" hidden="false" customHeight="true" outlineLevel="0" collapsed="false">
      <c r="A16" s="17" t="s">
        <v>27</v>
      </c>
      <c r="B16" s="18" t="s">
        <v>32</v>
      </c>
      <c r="C16" s="17" t="n">
        <v>42</v>
      </c>
      <c r="D16" s="17" t="n">
        <v>15</v>
      </c>
      <c r="E16" s="17" t="n">
        <v>2</v>
      </c>
      <c r="F16" s="19" t="n">
        <v>0.133</v>
      </c>
      <c r="G16" s="20" t="s">
        <v>33</v>
      </c>
    </row>
    <row r="17" s="16" customFormat="true" ht="18" hidden="false" customHeight="true" outlineLevel="0" collapsed="false">
      <c r="A17" s="12" t="s">
        <v>27</v>
      </c>
      <c r="B17" s="13" t="s">
        <v>34</v>
      </c>
      <c r="C17" s="12" t="n">
        <v>23</v>
      </c>
      <c r="D17" s="12" t="n">
        <v>14</v>
      </c>
      <c r="E17" s="12" t="n">
        <v>13</v>
      </c>
      <c r="F17" s="14" t="n">
        <v>0.929</v>
      </c>
      <c r="G17" s="15" t="s">
        <v>35</v>
      </c>
    </row>
    <row r="18" s="16" customFormat="true" ht="18" hidden="false" customHeight="true" outlineLevel="0" collapsed="false">
      <c r="A18" s="17" t="s">
        <v>27</v>
      </c>
      <c r="B18" s="18" t="s">
        <v>36</v>
      </c>
      <c r="C18" s="17" t="n">
        <v>64</v>
      </c>
      <c r="D18" s="17" t="n">
        <v>38</v>
      </c>
      <c r="E18" s="17" t="n">
        <v>28</v>
      </c>
      <c r="F18" s="19" t="n">
        <v>0.737</v>
      </c>
      <c r="G18" s="20" t="s">
        <v>37</v>
      </c>
    </row>
    <row r="19" s="16" customFormat="true" ht="18" hidden="false" customHeight="true" outlineLevel="0" collapsed="false">
      <c r="A19" s="12" t="s">
        <v>27</v>
      </c>
      <c r="B19" s="13" t="s">
        <v>38</v>
      </c>
      <c r="C19" s="12" t="n">
        <v>48</v>
      </c>
      <c r="D19" s="12" t="n">
        <v>17</v>
      </c>
      <c r="E19" s="12" t="n">
        <v>15</v>
      </c>
      <c r="F19" s="14" t="n">
        <v>0.882</v>
      </c>
      <c r="G19" s="15" t="s">
        <v>39</v>
      </c>
    </row>
    <row r="20" s="16" customFormat="true" ht="18" hidden="false" customHeight="true" outlineLevel="0" collapsed="false">
      <c r="A20" s="17" t="s">
        <v>27</v>
      </c>
      <c r="B20" s="18" t="s">
        <v>40</v>
      </c>
      <c r="C20" s="17" t="n">
        <v>27</v>
      </c>
      <c r="D20" s="17" t="n">
        <v>10</v>
      </c>
      <c r="E20" s="17" t="n">
        <v>9</v>
      </c>
      <c r="F20" s="19" t="n">
        <v>0.9</v>
      </c>
      <c r="G20" s="20" t="s">
        <v>41</v>
      </c>
    </row>
    <row r="21" s="16" customFormat="true" ht="18" hidden="false" customHeight="true" outlineLevel="0" collapsed="false">
      <c r="A21" s="12" t="s">
        <v>27</v>
      </c>
      <c r="B21" s="13" t="s">
        <v>42</v>
      </c>
      <c r="C21" s="12" t="n">
        <v>33</v>
      </c>
      <c r="D21" s="12" t="n">
        <v>20</v>
      </c>
      <c r="E21" s="12" t="n">
        <v>12</v>
      </c>
      <c r="F21" s="14" t="n">
        <v>0.6</v>
      </c>
      <c r="G21" s="15" t="s">
        <v>43</v>
      </c>
    </row>
    <row r="22" s="16" customFormat="true" ht="18" hidden="false" customHeight="true" outlineLevel="0" collapsed="false">
      <c r="A22" s="17" t="s">
        <v>27</v>
      </c>
      <c r="B22" s="18" t="s">
        <v>44</v>
      </c>
      <c r="C22" s="17" t="n">
        <v>29</v>
      </c>
      <c r="D22" s="17" t="n">
        <v>20</v>
      </c>
      <c r="E22" s="17" t="n">
        <v>18</v>
      </c>
      <c r="F22" s="19" t="n">
        <v>0.9</v>
      </c>
      <c r="G22" s="20" t="s">
        <v>45</v>
      </c>
    </row>
    <row r="23" s="16" customFormat="true" ht="18" hidden="false" customHeight="true" outlineLevel="0" collapsed="false">
      <c r="A23" s="12" t="s">
        <v>27</v>
      </c>
      <c r="B23" s="13" t="s">
        <v>46</v>
      </c>
      <c r="C23" s="12" t="n">
        <v>47</v>
      </c>
      <c r="D23" s="12" t="n">
        <v>29</v>
      </c>
      <c r="E23" s="12" t="n">
        <v>28</v>
      </c>
      <c r="F23" s="14" t="n">
        <v>0.966</v>
      </c>
      <c r="G23" s="15" t="s">
        <v>47</v>
      </c>
    </row>
    <row r="24" s="16" customFormat="true" ht="18" hidden="false" customHeight="true" outlineLevel="0" collapsed="false">
      <c r="A24" s="17" t="s">
        <v>27</v>
      </c>
      <c r="B24" s="18" t="s">
        <v>48</v>
      </c>
      <c r="C24" s="17" t="n">
        <v>25</v>
      </c>
      <c r="D24" s="17" t="n">
        <v>13</v>
      </c>
      <c r="E24" s="17" t="n">
        <v>10</v>
      </c>
      <c r="F24" s="19" t="n">
        <v>0.769</v>
      </c>
      <c r="G24" s="20" t="s">
        <v>49</v>
      </c>
    </row>
    <row r="25" s="16" customFormat="true" ht="18" hidden="false" customHeight="true" outlineLevel="0" collapsed="false">
      <c r="A25" s="12" t="s">
        <v>27</v>
      </c>
      <c r="B25" s="13" t="s">
        <v>50</v>
      </c>
      <c r="C25" s="12" t="n">
        <v>51</v>
      </c>
      <c r="D25" s="12" t="n">
        <v>32</v>
      </c>
      <c r="E25" s="12" t="n">
        <v>32</v>
      </c>
      <c r="F25" s="14" t="n">
        <v>1</v>
      </c>
      <c r="G25" s="15" t="s">
        <v>51</v>
      </c>
    </row>
    <row r="26" s="16" customFormat="true" ht="18" hidden="false" customHeight="true" outlineLevel="0" collapsed="false">
      <c r="A26" s="17" t="s">
        <v>27</v>
      </c>
      <c r="B26" s="18" t="s">
        <v>52</v>
      </c>
      <c r="C26" s="17" t="n">
        <v>40</v>
      </c>
      <c r="D26" s="17" t="n">
        <v>20</v>
      </c>
      <c r="E26" s="17" t="n">
        <v>17</v>
      </c>
      <c r="F26" s="19" t="n">
        <v>0.85</v>
      </c>
      <c r="G26" s="20" t="s">
        <v>39</v>
      </c>
    </row>
    <row r="27" s="16" customFormat="true" ht="18" hidden="false" customHeight="true" outlineLevel="0" collapsed="false">
      <c r="A27" s="12" t="s">
        <v>27</v>
      </c>
      <c r="B27" s="13" t="s">
        <v>53</v>
      </c>
      <c r="C27" s="12" t="n">
        <v>33</v>
      </c>
      <c r="D27" s="12" t="n">
        <v>18</v>
      </c>
      <c r="E27" s="12" t="n">
        <v>7</v>
      </c>
      <c r="F27" s="14" t="n">
        <v>0.389</v>
      </c>
      <c r="G27" s="15" t="s">
        <v>54</v>
      </c>
    </row>
    <row r="28" s="16" customFormat="true" ht="18" hidden="false" customHeight="true" outlineLevel="0" collapsed="false">
      <c r="A28" s="17" t="s">
        <v>27</v>
      </c>
      <c r="B28" s="18" t="s">
        <v>55</v>
      </c>
      <c r="C28" s="17" t="n">
        <v>27</v>
      </c>
      <c r="D28" s="17" t="n">
        <v>17</v>
      </c>
      <c r="E28" s="17" t="n">
        <v>11</v>
      </c>
      <c r="F28" s="19" t="n">
        <v>0.647</v>
      </c>
      <c r="G28" s="20" t="s">
        <v>56</v>
      </c>
    </row>
    <row r="29" s="16" customFormat="true" ht="18" hidden="false" customHeight="true" outlineLevel="0" collapsed="false">
      <c r="A29" s="12" t="s">
        <v>27</v>
      </c>
      <c r="B29" s="13" t="s">
        <v>57</v>
      </c>
      <c r="C29" s="12" t="n">
        <v>14</v>
      </c>
      <c r="D29" s="12" t="n">
        <v>10</v>
      </c>
      <c r="E29" s="12" t="n">
        <v>9</v>
      </c>
      <c r="F29" s="14" t="n">
        <v>0.9</v>
      </c>
      <c r="G29" s="15" t="s">
        <v>58</v>
      </c>
    </row>
    <row r="30" s="16" customFormat="true" ht="18" hidden="false" customHeight="true" outlineLevel="0" collapsed="false">
      <c r="A30" s="17" t="s">
        <v>27</v>
      </c>
      <c r="B30" s="18" t="s">
        <v>59</v>
      </c>
      <c r="C30" s="17" t="n">
        <v>22</v>
      </c>
      <c r="D30" s="17" t="n">
        <v>21</v>
      </c>
      <c r="E30" s="17" t="n">
        <v>9</v>
      </c>
      <c r="F30" s="19" t="n">
        <v>0.429</v>
      </c>
      <c r="G30" s="20" t="s">
        <v>31</v>
      </c>
    </row>
    <row r="31" s="16" customFormat="true" ht="18" hidden="false" customHeight="true" outlineLevel="0" collapsed="false">
      <c r="A31" s="12" t="s">
        <v>27</v>
      </c>
      <c r="B31" s="13" t="s">
        <v>60</v>
      </c>
      <c r="C31" s="12" t="n">
        <v>29</v>
      </c>
      <c r="D31" s="12" t="n">
        <v>14</v>
      </c>
      <c r="E31" s="12" t="n">
        <v>7</v>
      </c>
      <c r="F31" s="14" t="n">
        <v>0.5</v>
      </c>
      <c r="G31" s="15" t="s">
        <v>61</v>
      </c>
    </row>
    <row r="32" s="16" customFormat="true" ht="18" hidden="false" customHeight="true" outlineLevel="0" collapsed="false">
      <c r="A32" s="17" t="s">
        <v>62</v>
      </c>
      <c r="B32" s="18" t="s">
        <v>63</v>
      </c>
      <c r="C32" s="17" t="n">
        <v>43</v>
      </c>
      <c r="D32" s="17" t="n">
        <v>33</v>
      </c>
      <c r="E32" s="17" t="n">
        <v>33</v>
      </c>
      <c r="F32" s="19" t="n">
        <v>1</v>
      </c>
      <c r="G32" s="20" t="s">
        <v>64</v>
      </c>
    </row>
    <row r="33" s="16" customFormat="true" ht="18" hidden="false" customHeight="true" outlineLevel="0" collapsed="false">
      <c r="A33" s="12" t="s">
        <v>62</v>
      </c>
      <c r="B33" s="13" t="s">
        <v>65</v>
      </c>
      <c r="C33" s="12" t="n">
        <v>17</v>
      </c>
      <c r="D33" s="12" t="n">
        <v>10</v>
      </c>
      <c r="E33" s="12" t="n">
        <v>8</v>
      </c>
      <c r="F33" s="14" t="n">
        <v>0.8</v>
      </c>
      <c r="G33" s="15" t="s">
        <v>66</v>
      </c>
    </row>
    <row r="34" s="16" customFormat="true" ht="18" hidden="false" customHeight="true" outlineLevel="0" collapsed="false">
      <c r="A34" s="17" t="s">
        <v>62</v>
      </c>
      <c r="B34" s="18" t="s">
        <v>67</v>
      </c>
      <c r="C34" s="17" t="n">
        <v>25</v>
      </c>
      <c r="D34" s="17" t="n">
        <v>16</v>
      </c>
      <c r="E34" s="17" t="n">
        <v>14</v>
      </c>
      <c r="F34" s="19" t="n">
        <v>0.875</v>
      </c>
      <c r="G34" s="20" t="s">
        <v>68</v>
      </c>
    </row>
    <row r="35" s="16" customFormat="true" ht="18" hidden="false" customHeight="true" outlineLevel="0" collapsed="false">
      <c r="A35" s="12" t="s">
        <v>62</v>
      </c>
      <c r="B35" s="13" t="s">
        <v>69</v>
      </c>
      <c r="C35" s="12" t="n">
        <v>44</v>
      </c>
      <c r="D35" s="12" t="n">
        <v>28</v>
      </c>
      <c r="E35" s="12" t="n">
        <v>28</v>
      </c>
      <c r="F35" s="14" t="n">
        <v>1</v>
      </c>
      <c r="G35" s="15" t="s">
        <v>70</v>
      </c>
    </row>
    <row r="36" s="16" customFormat="true" ht="18" hidden="false" customHeight="true" outlineLevel="0" collapsed="false">
      <c r="A36" s="17" t="s">
        <v>62</v>
      </c>
      <c r="B36" s="18" t="s">
        <v>71</v>
      </c>
      <c r="C36" s="17" t="n">
        <v>40</v>
      </c>
      <c r="D36" s="17" t="n">
        <v>10</v>
      </c>
      <c r="E36" s="17" t="n">
        <v>7</v>
      </c>
      <c r="F36" s="19" t="n">
        <v>0.7</v>
      </c>
      <c r="G36" s="20" t="s">
        <v>72</v>
      </c>
    </row>
    <row r="37" s="16" customFormat="true" ht="18" hidden="false" customHeight="true" outlineLevel="0" collapsed="false">
      <c r="A37" s="12" t="s">
        <v>62</v>
      </c>
      <c r="B37" s="13" t="s">
        <v>73</v>
      </c>
      <c r="C37" s="12" t="n">
        <v>28</v>
      </c>
      <c r="D37" s="12" t="n">
        <v>20</v>
      </c>
      <c r="E37" s="12" t="n">
        <v>14</v>
      </c>
      <c r="F37" s="14" t="n">
        <v>0.7</v>
      </c>
      <c r="G37" s="15" t="s">
        <v>74</v>
      </c>
    </row>
    <row r="38" s="16" customFormat="true" ht="18" hidden="false" customHeight="true" outlineLevel="0" collapsed="false">
      <c r="A38" s="17" t="s">
        <v>62</v>
      </c>
      <c r="B38" s="18" t="s">
        <v>75</v>
      </c>
      <c r="C38" s="17" t="n">
        <v>20</v>
      </c>
      <c r="D38" s="17" t="n">
        <v>15</v>
      </c>
      <c r="E38" s="17" t="n">
        <v>14</v>
      </c>
      <c r="F38" s="19" t="n">
        <v>0.933</v>
      </c>
      <c r="G38" s="20" t="s">
        <v>76</v>
      </c>
    </row>
    <row r="39" s="16" customFormat="true" ht="18" hidden="false" customHeight="true" outlineLevel="0" collapsed="false">
      <c r="A39" s="12" t="s">
        <v>62</v>
      </c>
      <c r="B39" s="13" t="s">
        <v>77</v>
      </c>
      <c r="C39" s="12" t="n">
        <v>21</v>
      </c>
      <c r="D39" s="12" t="n">
        <v>13</v>
      </c>
      <c r="E39" s="12" t="n">
        <v>9</v>
      </c>
      <c r="F39" s="14" t="n">
        <v>0.692</v>
      </c>
      <c r="G39" s="15" t="s">
        <v>78</v>
      </c>
    </row>
    <row r="40" s="16" customFormat="true" ht="18" hidden="false" customHeight="true" outlineLevel="0" collapsed="false">
      <c r="A40" s="17" t="s">
        <v>62</v>
      </c>
      <c r="B40" s="18" t="s">
        <v>79</v>
      </c>
      <c r="C40" s="17" t="n">
        <v>23</v>
      </c>
      <c r="D40" s="17" t="n">
        <v>12</v>
      </c>
      <c r="E40" s="17" t="n">
        <v>6</v>
      </c>
      <c r="F40" s="19" t="n">
        <v>0.5</v>
      </c>
      <c r="G40" s="20" t="s">
        <v>80</v>
      </c>
    </row>
    <row r="41" s="16" customFormat="true" ht="18" hidden="false" customHeight="true" outlineLevel="0" collapsed="false">
      <c r="A41" s="12" t="s">
        <v>62</v>
      </c>
      <c r="B41" s="13" t="s">
        <v>81</v>
      </c>
      <c r="C41" s="12" t="n">
        <v>67</v>
      </c>
      <c r="D41" s="12" t="n">
        <v>49</v>
      </c>
      <c r="E41" s="12" t="n">
        <v>43</v>
      </c>
      <c r="F41" s="14" t="n">
        <v>0.878</v>
      </c>
      <c r="G41" s="15" t="s">
        <v>68</v>
      </c>
    </row>
    <row r="42" s="16" customFormat="true" ht="18" hidden="false" customHeight="true" outlineLevel="0" collapsed="false">
      <c r="A42" s="17" t="s">
        <v>62</v>
      </c>
      <c r="B42" s="18" t="s">
        <v>82</v>
      </c>
      <c r="C42" s="17" t="n">
        <v>15</v>
      </c>
      <c r="D42" s="17" t="n">
        <v>11</v>
      </c>
      <c r="E42" s="17" t="n">
        <v>7</v>
      </c>
      <c r="F42" s="19" t="n">
        <v>0.636</v>
      </c>
      <c r="G42" s="20" t="s">
        <v>83</v>
      </c>
    </row>
    <row r="43" s="16" customFormat="true" ht="18" hidden="false" customHeight="true" outlineLevel="0" collapsed="false">
      <c r="A43" s="12" t="s">
        <v>62</v>
      </c>
      <c r="B43" s="13" t="s">
        <v>84</v>
      </c>
      <c r="C43" s="12" t="n">
        <v>35</v>
      </c>
      <c r="D43" s="12" t="n">
        <v>21</v>
      </c>
      <c r="E43" s="12" t="n">
        <v>15</v>
      </c>
      <c r="F43" s="14" t="n">
        <v>0.714</v>
      </c>
      <c r="G43" s="15" t="s">
        <v>85</v>
      </c>
    </row>
    <row r="44" s="16" customFormat="true" ht="18" hidden="false" customHeight="true" outlineLevel="0" collapsed="false">
      <c r="A44" s="17" t="s">
        <v>86</v>
      </c>
      <c r="B44" s="18" t="s">
        <v>87</v>
      </c>
      <c r="C44" s="17" t="n">
        <v>19</v>
      </c>
      <c r="D44" s="17" t="n">
        <v>12</v>
      </c>
      <c r="E44" s="17" t="n">
        <v>4</v>
      </c>
      <c r="F44" s="19" t="n">
        <v>0.333</v>
      </c>
      <c r="G44" s="20" t="s">
        <v>88</v>
      </c>
    </row>
    <row r="45" s="16" customFormat="true" ht="18" hidden="false" customHeight="true" outlineLevel="0" collapsed="false">
      <c r="A45" s="12" t="s">
        <v>86</v>
      </c>
      <c r="B45" s="13" t="s">
        <v>89</v>
      </c>
      <c r="C45" s="12" t="n">
        <v>95</v>
      </c>
      <c r="D45" s="12" t="n">
        <v>80</v>
      </c>
      <c r="E45" s="12" t="n">
        <v>44</v>
      </c>
      <c r="F45" s="14" t="n">
        <v>0.55</v>
      </c>
      <c r="G45" s="15" t="s">
        <v>90</v>
      </c>
    </row>
    <row r="46" s="16" customFormat="true" ht="18" hidden="false" customHeight="true" outlineLevel="0" collapsed="false">
      <c r="A46" s="17" t="s">
        <v>86</v>
      </c>
      <c r="B46" s="18" t="s">
        <v>91</v>
      </c>
      <c r="C46" s="17" t="n">
        <v>23</v>
      </c>
      <c r="D46" s="17" t="n">
        <v>17</v>
      </c>
      <c r="E46" s="17" t="n">
        <v>8</v>
      </c>
      <c r="F46" s="19" t="n">
        <v>0.471</v>
      </c>
      <c r="G46" s="20" t="s">
        <v>92</v>
      </c>
    </row>
    <row r="47" s="16" customFormat="true" ht="18" hidden="false" customHeight="true" outlineLevel="0" collapsed="false">
      <c r="A47" s="12" t="s">
        <v>86</v>
      </c>
      <c r="B47" s="13" t="s">
        <v>93</v>
      </c>
      <c r="C47" s="12" t="n">
        <v>141</v>
      </c>
      <c r="D47" s="12" t="n">
        <v>34</v>
      </c>
      <c r="E47" s="12" t="n">
        <v>26</v>
      </c>
      <c r="F47" s="14" t="n">
        <v>0.765</v>
      </c>
      <c r="G47" s="15" t="s">
        <v>94</v>
      </c>
    </row>
    <row r="48" s="16" customFormat="true" ht="18" hidden="false" customHeight="true" outlineLevel="0" collapsed="false">
      <c r="A48" s="17" t="s">
        <v>95</v>
      </c>
      <c r="B48" s="18" t="s">
        <v>96</v>
      </c>
      <c r="C48" s="17" t="n">
        <v>66</v>
      </c>
      <c r="D48" s="17" t="n">
        <v>15</v>
      </c>
      <c r="E48" s="17" t="n">
        <v>13</v>
      </c>
      <c r="F48" s="19" t="n">
        <v>0.867</v>
      </c>
      <c r="G48" s="20" t="s">
        <v>68</v>
      </c>
    </row>
    <row r="49" s="16" customFormat="true" ht="18" hidden="false" customHeight="true" outlineLevel="0" collapsed="false">
      <c r="A49" s="12" t="s">
        <v>95</v>
      </c>
      <c r="B49" s="13" t="s">
        <v>97</v>
      </c>
      <c r="C49" s="12" t="n">
        <v>40</v>
      </c>
      <c r="D49" s="12" t="n">
        <v>26</v>
      </c>
      <c r="E49" s="12" t="n">
        <v>22</v>
      </c>
      <c r="F49" s="14" t="n">
        <v>0.846</v>
      </c>
      <c r="G49" s="15" t="s">
        <v>98</v>
      </c>
    </row>
    <row r="50" s="16" customFormat="true" ht="18" hidden="false" customHeight="true" outlineLevel="0" collapsed="false">
      <c r="A50" s="17" t="s">
        <v>95</v>
      </c>
      <c r="B50" s="18" t="s">
        <v>99</v>
      </c>
      <c r="C50" s="17" t="n">
        <v>60</v>
      </c>
      <c r="D50" s="17" t="n">
        <v>23</v>
      </c>
      <c r="E50" s="17" t="n">
        <v>22</v>
      </c>
      <c r="F50" s="19" t="n">
        <v>0.957</v>
      </c>
      <c r="G50" s="20" t="s">
        <v>100</v>
      </c>
    </row>
    <row r="51" s="16" customFormat="true" ht="18" hidden="false" customHeight="true" outlineLevel="0" collapsed="false">
      <c r="A51" s="12" t="s">
        <v>101</v>
      </c>
      <c r="B51" s="13" t="s">
        <v>102</v>
      </c>
      <c r="C51" s="12" t="n">
        <v>25</v>
      </c>
      <c r="D51" s="12" t="n">
        <v>13</v>
      </c>
      <c r="E51" s="12" t="n">
        <v>12</v>
      </c>
      <c r="F51" s="14" t="n">
        <v>0.923</v>
      </c>
      <c r="G51" s="15" t="s">
        <v>103</v>
      </c>
    </row>
    <row r="52" s="16" customFormat="true" ht="18" hidden="false" customHeight="true" outlineLevel="0" collapsed="false">
      <c r="A52" s="21" t="s">
        <v>104</v>
      </c>
      <c r="B52" s="22" t="s">
        <v>105</v>
      </c>
      <c r="C52" s="21" t="n">
        <v>34</v>
      </c>
      <c r="D52" s="21" t="n">
        <v>13</v>
      </c>
      <c r="E52" s="21" t="n">
        <v>10</v>
      </c>
      <c r="F52" s="23" t="n">
        <v>0.769</v>
      </c>
      <c r="G52" s="24" t="s">
        <v>106</v>
      </c>
    </row>
    <row r="53" s="16" customFormat="true" ht="18" hidden="false" customHeight="true" outlineLevel="0" collapsed="false">
      <c r="A53" s="25"/>
      <c r="B53" s="26"/>
      <c r="C53" s="25"/>
      <c r="D53" s="25"/>
      <c r="E53" s="25"/>
      <c r="F53" s="27"/>
      <c r="G53" s="25"/>
    </row>
    <row r="54" s="16" customFormat="true" ht="18" hidden="false" customHeight="true" outlineLevel="0" collapsed="false">
      <c r="A54" s="28" t="s">
        <v>107</v>
      </c>
    </row>
    <row r="55" s="16" customFormat="true" ht="18" hidden="false" customHeight="true" outlineLevel="0" collapsed="false">
      <c r="A55" s="29" t="s">
        <v>108</v>
      </c>
      <c r="B55" s="30"/>
      <c r="C55" s="30"/>
      <c r="D55" s="30"/>
      <c r="E55" s="30"/>
      <c r="F55" s="30"/>
      <c r="G55" s="30"/>
    </row>
    <row r="56" s="16" customFormat="true" ht="18" hidden="false" customHeight="true" outlineLevel="0" collapsed="false">
      <c r="A56" s="29" t="s">
        <v>109</v>
      </c>
      <c r="B56" s="30"/>
      <c r="C56" s="30"/>
      <c r="D56" s="30"/>
      <c r="E56" s="30"/>
      <c r="F56" s="30"/>
      <c r="G56" s="30"/>
    </row>
    <row r="57" s="16" customFormat="true" ht="18" hidden="false" customHeight="true" outlineLevel="0" collapsed="false">
      <c r="A57" s="29" t="s">
        <v>110</v>
      </c>
      <c r="B57" s="30"/>
      <c r="C57" s="30"/>
      <c r="D57" s="30"/>
      <c r="E57" s="30"/>
      <c r="F57" s="30"/>
      <c r="G57" s="30"/>
    </row>
    <row r="58" s="16" customFormat="true" ht="18" hidden="false" customHeight="true" outlineLevel="0" collapsed="false">
      <c r="A58" s="29" t="s">
        <v>111</v>
      </c>
      <c r="B58" s="30"/>
      <c r="C58" s="30"/>
      <c r="D58" s="30"/>
      <c r="E58" s="30"/>
      <c r="F58" s="30"/>
      <c r="G58" s="30"/>
    </row>
    <row r="59" s="16" customFormat="true" ht="18" hidden="false" customHeight="true" outlineLevel="0" collapsed="false">
      <c r="A59" s="29"/>
      <c r="B59" s="30"/>
      <c r="C59" s="30"/>
      <c r="D59" s="30"/>
      <c r="E59" s="30"/>
      <c r="F59" s="30"/>
      <c r="G59" s="30"/>
    </row>
    <row r="60" s="16" customFormat="true" ht="18" hidden="false" customHeight="true" outlineLevel="0" collapsed="false">
      <c r="A60" s="31"/>
      <c r="B60" s="2"/>
      <c r="C60" s="1"/>
      <c r="D60" s="1"/>
      <c r="E60" s="1"/>
      <c r="F60" s="3"/>
      <c r="G60" s="1"/>
    </row>
    <row r="61" s="16" customFormat="true" ht="15" hidden="false" customHeight="false" outlineLevel="0" collapsed="false">
      <c r="A61" s="28" t="s">
        <v>112</v>
      </c>
    </row>
    <row r="62" s="16" customFormat="true" ht="15" hidden="false" customHeight="false" outlineLevel="0" collapsed="false">
      <c r="A62" s="29" t="s">
        <v>113</v>
      </c>
      <c r="B62" s="30"/>
      <c r="C62" s="30"/>
      <c r="D62" s="30"/>
      <c r="E62" s="30"/>
      <c r="F62" s="30"/>
      <c r="G62" s="30"/>
    </row>
    <row r="63" s="16" customFormat="true" ht="15" hidden="false" customHeight="false" outlineLevel="0" collapsed="false"/>
    <row r="64" s="16" customFormat="true" ht="15" hidden="false" customHeight="false" outlineLevel="0" collapsed="false"/>
    <row r="65" s="16" customFormat="true" ht="15" hidden="false" customHeight="false" outlineLevel="0" collapsed="false"/>
    <row r="66" s="16" customFormat="true" ht="15" hidden="false" customHeight="false" outlineLevel="0" collapsed="false"/>
    <row r="67" s="16" customFormat="true" ht="15" hidden="false" customHeight="false" outlineLevel="0" collapsed="false"/>
    <row r="71" s="32" customFormat="true" ht="14.25" hidden="false" customHeight="false" outlineLevel="0" collapsed="false">
      <c r="A71" s="1"/>
      <c r="B71" s="2"/>
      <c r="C71" s="1"/>
      <c r="D71" s="1"/>
      <c r="E71" s="1"/>
      <c r="F71" s="3"/>
      <c r="G71" s="1"/>
      <c r="H71" s="30"/>
      <c r="I71" s="0"/>
      <c r="XEZ71" s="0"/>
      <c r="XFA71" s="0"/>
      <c r="XFB71" s="0"/>
      <c r="XFC71" s="0"/>
      <c r="XFD71" s="0"/>
    </row>
  </sheetData>
  <mergeCells count="2343">
    <mergeCell ref="A2:G2"/>
    <mergeCell ref="A3:C3"/>
    <mergeCell ref="A4:J4"/>
    <mergeCell ref="E5:G5"/>
    <mergeCell ref="J71:P71"/>
    <mergeCell ref="Q71:W71"/>
    <mergeCell ref="X71:AD71"/>
    <mergeCell ref="AE71:AK71"/>
    <mergeCell ref="AL71:AR71"/>
    <mergeCell ref="AS71:AY71"/>
    <mergeCell ref="AZ71:BF71"/>
    <mergeCell ref="BG71:BM71"/>
    <mergeCell ref="BN71:BT71"/>
    <mergeCell ref="BU71:CA71"/>
    <mergeCell ref="CB71:CH71"/>
    <mergeCell ref="CI71:CO71"/>
    <mergeCell ref="CP71:CV71"/>
    <mergeCell ref="CW71:DC71"/>
    <mergeCell ref="DD71:DJ71"/>
    <mergeCell ref="DK71:DQ71"/>
    <mergeCell ref="DR71:DX71"/>
    <mergeCell ref="DY71:EE71"/>
    <mergeCell ref="EF71:EL71"/>
    <mergeCell ref="EM71:ES71"/>
    <mergeCell ref="ET71:EZ71"/>
    <mergeCell ref="FA71:FG71"/>
    <mergeCell ref="FH71:FN71"/>
    <mergeCell ref="FO71:FU71"/>
    <mergeCell ref="FV71:GB71"/>
    <mergeCell ref="GC71:GI71"/>
    <mergeCell ref="GJ71:GP71"/>
    <mergeCell ref="GQ71:GW71"/>
    <mergeCell ref="GX71:HD71"/>
    <mergeCell ref="HE71:HK71"/>
    <mergeCell ref="HL71:HR71"/>
    <mergeCell ref="HS71:HY71"/>
    <mergeCell ref="HZ71:IF71"/>
    <mergeCell ref="IG71:IM71"/>
    <mergeCell ref="IN71:IT71"/>
    <mergeCell ref="IU71:JA71"/>
    <mergeCell ref="JB71:JH71"/>
    <mergeCell ref="JI71:JO71"/>
    <mergeCell ref="JP71:JV71"/>
    <mergeCell ref="JW71:KC71"/>
    <mergeCell ref="KD71:KJ71"/>
    <mergeCell ref="KK71:KQ71"/>
    <mergeCell ref="KR71:KX71"/>
    <mergeCell ref="KY71:LE71"/>
    <mergeCell ref="LF71:LL71"/>
    <mergeCell ref="LM71:LS71"/>
    <mergeCell ref="LT71:LZ71"/>
    <mergeCell ref="MA71:MG71"/>
    <mergeCell ref="MH71:MN71"/>
    <mergeCell ref="MO71:MU71"/>
    <mergeCell ref="MV71:NB71"/>
    <mergeCell ref="NC71:NI71"/>
    <mergeCell ref="NJ71:NP71"/>
    <mergeCell ref="NQ71:NW71"/>
    <mergeCell ref="NX71:OD71"/>
    <mergeCell ref="OE71:OK71"/>
    <mergeCell ref="OL71:OR71"/>
    <mergeCell ref="OS71:OY71"/>
    <mergeCell ref="OZ71:PF71"/>
    <mergeCell ref="PG71:PM71"/>
    <mergeCell ref="PN71:PT71"/>
    <mergeCell ref="PU71:QA71"/>
    <mergeCell ref="QB71:QH71"/>
    <mergeCell ref="QI71:QO71"/>
    <mergeCell ref="QP71:QV71"/>
    <mergeCell ref="QW71:RC71"/>
    <mergeCell ref="RD71:RJ71"/>
    <mergeCell ref="RK71:RQ71"/>
    <mergeCell ref="RR71:RX71"/>
    <mergeCell ref="RY71:SE71"/>
    <mergeCell ref="SF71:SL71"/>
    <mergeCell ref="SM71:SS71"/>
    <mergeCell ref="ST71:SZ71"/>
    <mergeCell ref="TA71:TG71"/>
    <mergeCell ref="TH71:TN71"/>
    <mergeCell ref="TO71:TU71"/>
    <mergeCell ref="TV71:UB71"/>
    <mergeCell ref="UC71:UI71"/>
    <mergeCell ref="UJ71:UP71"/>
    <mergeCell ref="UQ71:UW71"/>
    <mergeCell ref="UX71:VD71"/>
    <mergeCell ref="VE71:VK71"/>
    <mergeCell ref="VL71:VR71"/>
    <mergeCell ref="VS71:VY71"/>
    <mergeCell ref="VZ71:WF71"/>
    <mergeCell ref="WG71:WM71"/>
    <mergeCell ref="WN71:WT71"/>
    <mergeCell ref="WU71:XA71"/>
    <mergeCell ref="XB71:XH71"/>
    <mergeCell ref="XI71:XO71"/>
    <mergeCell ref="XP71:XV71"/>
    <mergeCell ref="XW71:YC71"/>
    <mergeCell ref="YD71:YJ71"/>
    <mergeCell ref="YK71:YQ71"/>
    <mergeCell ref="YR71:YX71"/>
    <mergeCell ref="YY71:ZE71"/>
    <mergeCell ref="ZF71:ZL71"/>
    <mergeCell ref="ZM71:ZS71"/>
    <mergeCell ref="ZT71:ZZ71"/>
    <mergeCell ref="AAA71:AAG71"/>
    <mergeCell ref="AAH71:AAN71"/>
    <mergeCell ref="AAO71:AAU71"/>
    <mergeCell ref="AAV71:ABB71"/>
    <mergeCell ref="ABC71:ABI71"/>
    <mergeCell ref="ABJ71:ABP71"/>
    <mergeCell ref="ABQ71:ABW71"/>
    <mergeCell ref="ABX71:ACD71"/>
    <mergeCell ref="ACE71:ACK71"/>
    <mergeCell ref="ACL71:ACR71"/>
    <mergeCell ref="ACS71:ACY71"/>
    <mergeCell ref="ACZ71:ADF71"/>
    <mergeCell ref="ADG71:ADM71"/>
    <mergeCell ref="ADN71:ADT71"/>
    <mergeCell ref="ADU71:AEA71"/>
    <mergeCell ref="AEB71:AEH71"/>
    <mergeCell ref="AEI71:AEO71"/>
    <mergeCell ref="AEP71:AEV71"/>
    <mergeCell ref="AEW71:AFC71"/>
    <mergeCell ref="AFD71:AFJ71"/>
    <mergeCell ref="AFK71:AFQ71"/>
    <mergeCell ref="AFR71:AFX71"/>
    <mergeCell ref="AFY71:AGE71"/>
    <mergeCell ref="AGF71:AGL71"/>
    <mergeCell ref="AGM71:AGS71"/>
    <mergeCell ref="AGT71:AGZ71"/>
    <mergeCell ref="AHA71:AHG71"/>
    <mergeCell ref="AHH71:AHN71"/>
    <mergeCell ref="AHO71:AHU71"/>
    <mergeCell ref="AHV71:AIB71"/>
    <mergeCell ref="AIC71:AII71"/>
    <mergeCell ref="AIJ71:AIP71"/>
    <mergeCell ref="AIQ71:AIW71"/>
    <mergeCell ref="AIX71:AJD71"/>
    <mergeCell ref="AJE71:AJK71"/>
    <mergeCell ref="AJL71:AJR71"/>
    <mergeCell ref="AJS71:AJY71"/>
    <mergeCell ref="AJZ71:AKF71"/>
    <mergeCell ref="AKG71:AKM71"/>
    <mergeCell ref="AKN71:AKT71"/>
    <mergeCell ref="AKU71:ALA71"/>
    <mergeCell ref="ALB71:ALH71"/>
    <mergeCell ref="ALI71:ALO71"/>
    <mergeCell ref="ALP71:ALV71"/>
    <mergeCell ref="ALW71:AMC71"/>
    <mergeCell ref="AMD71:AMJ71"/>
    <mergeCell ref="AMK71:AMQ71"/>
    <mergeCell ref="AMR71:AMX71"/>
    <mergeCell ref="AMY71:ANE71"/>
    <mergeCell ref="ANF71:ANL71"/>
    <mergeCell ref="ANM71:ANS71"/>
    <mergeCell ref="ANT71:ANZ71"/>
    <mergeCell ref="AOA71:AOG71"/>
    <mergeCell ref="AOH71:AON71"/>
    <mergeCell ref="AOO71:AOU71"/>
    <mergeCell ref="AOV71:APB71"/>
    <mergeCell ref="APC71:API71"/>
    <mergeCell ref="APJ71:APP71"/>
    <mergeCell ref="APQ71:APW71"/>
    <mergeCell ref="APX71:AQD71"/>
    <mergeCell ref="AQE71:AQK71"/>
    <mergeCell ref="AQL71:AQR71"/>
    <mergeCell ref="AQS71:AQY71"/>
    <mergeCell ref="AQZ71:ARF71"/>
    <mergeCell ref="ARG71:ARM71"/>
    <mergeCell ref="ARN71:ART71"/>
    <mergeCell ref="ARU71:ASA71"/>
    <mergeCell ref="ASB71:ASH71"/>
    <mergeCell ref="ASI71:ASO71"/>
    <mergeCell ref="ASP71:ASV71"/>
    <mergeCell ref="ASW71:ATC71"/>
    <mergeCell ref="ATD71:ATJ71"/>
    <mergeCell ref="ATK71:ATQ71"/>
    <mergeCell ref="ATR71:ATX71"/>
    <mergeCell ref="ATY71:AUE71"/>
    <mergeCell ref="AUF71:AUL71"/>
    <mergeCell ref="AUM71:AUS71"/>
    <mergeCell ref="AUT71:AUZ71"/>
    <mergeCell ref="AVA71:AVG71"/>
    <mergeCell ref="AVH71:AVN71"/>
    <mergeCell ref="AVO71:AVU71"/>
    <mergeCell ref="AVV71:AWB71"/>
    <mergeCell ref="AWC71:AWI71"/>
    <mergeCell ref="AWJ71:AWP71"/>
    <mergeCell ref="AWQ71:AWW71"/>
    <mergeCell ref="AWX71:AXD71"/>
    <mergeCell ref="AXE71:AXK71"/>
    <mergeCell ref="AXL71:AXR71"/>
    <mergeCell ref="AXS71:AXY71"/>
    <mergeCell ref="AXZ71:AYF71"/>
    <mergeCell ref="AYG71:AYM71"/>
    <mergeCell ref="AYN71:AYT71"/>
    <mergeCell ref="AYU71:AZA71"/>
    <mergeCell ref="AZB71:AZH71"/>
    <mergeCell ref="AZI71:AZO71"/>
    <mergeCell ref="AZP71:AZV71"/>
    <mergeCell ref="AZW71:BAC71"/>
    <mergeCell ref="BAD71:BAJ71"/>
    <mergeCell ref="BAK71:BAQ71"/>
    <mergeCell ref="BAR71:BAX71"/>
    <mergeCell ref="BAY71:BBE71"/>
    <mergeCell ref="BBF71:BBL71"/>
    <mergeCell ref="BBM71:BBS71"/>
    <mergeCell ref="BBT71:BBZ71"/>
    <mergeCell ref="BCA71:BCG71"/>
    <mergeCell ref="BCH71:BCN71"/>
    <mergeCell ref="BCO71:BCU71"/>
    <mergeCell ref="BCV71:BDB71"/>
    <mergeCell ref="BDC71:BDI71"/>
    <mergeCell ref="BDJ71:BDP71"/>
    <mergeCell ref="BDQ71:BDW71"/>
    <mergeCell ref="BDX71:BED71"/>
    <mergeCell ref="BEE71:BEK71"/>
    <mergeCell ref="BEL71:BER71"/>
    <mergeCell ref="BES71:BEY71"/>
    <mergeCell ref="BEZ71:BFF71"/>
    <mergeCell ref="BFG71:BFM71"/>
    <mergeCell ref="BFN71:BFT71"/>
    <mergeCell ref="BFU71:BGA71"/>
    <mergeCell ref="BGB71:BGH71"/>
    <mergeCell ref="BGI71:BGO71"/>
    <mergeCell ref="BGP71:BGV71"/>
    <mergeCell ref="BGW71:BHC71"/>
    <mergeCell ref="BHD71:BHJ71"/>
    <mergeCell ref="BHK71:BHQ71"/>
    <mergeCell ref="BHR71:BHX71"/>
    <mergeCell ref="BHY71:BIE71"/>
    <mergeCell ref="BIF71:BIL71"/>
    <mergeCell ref="BIM71:BIS71"/>
    <mergeCell ref="BIT71:BIZ71"/>
    <mergeCell ref="BJA71:BJG71"/>
    <mergeCell ref="BJH71:BJN71"/>
    <mergeCell ref="BJO71:BJU71"/>
    <mergeCell ref="BJV71:BKB71"/>
    <mergeCell ref="BKC71:BKI71"/>
    <mergeCell ref="BKJ71:BKP71"/>
    <mergeCell ref="BKQ71:BKW71"/>
    <mergeCell ref="BKX71:BLD71"/>
    <mergeCell ref="BLE71:BLK71"/>
    <mergeCell ref="BLL71:BLR71"/>
    <mergeCell ref="BLS71:BLY71"/>
    <mergeCell ref="BLZ71:BMF71"/>
    <mergeCell ref="BMG71:BMM71"/>
    <mergeCell ref="BMN71:BMT71"/>
    <mergeCell ref="BMU71:BNA71"/>
    <mergeCell ref="BNB71:BNH71"/>
    <mergeCell ref="BNI71:BNO71"/>
    <mergeCell ref="BNP71:BNV71"/>
    <mergeCell ref="BNW71:BOC71"/>
    <mergeCell ref="BOD71:BOJ71"/>
    <mergeCell ref="BOK71:BOQ71"/>
    <mergeCell ref="BOR71:BOX71"/>
    <mergeCell ref="BOY71:BPE71"/>
    <mergeCell ref="BPF71:BPL71"/>
    <mergeCell ref="BPM71:BPS71"/>
    <mergeCell ref="BPT71:BPZ71"/>
    <mergeCell ref="BQA71:BQG71"/>
    <mergeCell ref="BQH71:BQN71"/>
    <mergeCell ref="BQO71:BQU71"/>
    <mergeCell ref="BQV71:BRB71"/>
    <mergeCell ref="BRC71:BRI71"/>
    <mergeCell ref="BRJ71:BRP71"/>
    <mergeCell ref="BRQ71:BRW71"/>
    <mergeCell ref="BRX71:BSD71"/>
    <mergeCell ref="BSE71:BSK71"/>
    <mergeCell ref="BSL71:BSR71"/>
    <mergeCell ref="BSS71:BSY71"/>
    <mergeCell ref="BSZ71:BTF71"/>
    <mergeCell ref="BTG71:BTM71"/>
    <mergeCell ref="BTN71:BTT71"/>
    <mergeCell ref="BTU71:BUA71"/>
    <mergeCell ref="BUB71:BUH71"/>
    <mergeCell ref="BUI71:BUO71"/>
    <mergeCell ref="BUP71:BUV71"/>
    <mergeCell ref="BUW71:BVC71"/>
    <mergeCell ref="BVD71:BVJ71"/>
    <mergeCell ref="BVK71:BVQ71"/>
    <mergeCell ref="BVR71:BVX71"/>
    <mergeCell ref="BVY71:BWE71"/>
    <mergeCell ref="BWF71:BWL71"/>
    <mergeCell ref="BWM71:BWS71"/>
    <mergeCell ref="BWT71:BWZ71"/>
    <mergeCell ref="BXA71:BXG71"/>
    <mergeCell ref="BXH71:BXN71"/>
    <mergeCell ref="BXO71:BXU71"/>
    <mergeCell ref="BXV71:BYB71"/>
    <mergeCell ref="BYC71:BYI71"/>
    <mergeCell ref="BYJ71:BYP71"/>
    <mergeCell ref="BYQ71:BYW71"/>
    <mergeCell ref="BYX71:BZD71"/>
    <mergeCell ref="BZE71:BZK71"/>
    <mergeCell ref="BZL71:BZR71"/>
    <mergeCell ref="BZS71:BZY71"/>
    <mergeCell ref="BZZ71:CAF71"/>
    <mergeCell ref="CAG71:CAM71"/>
    <mergeCell ref="CAN71:CAT71"/>
    <mergeCell ref="CAU71:CBA71"/>
    <mergeCell ref="CBB71:CBH71"/>
    <mergeCell ref="CBI71:CBO71"/>
    <mergeCell ref="CBP71:CBV71"/>
    <mergeCell ref="CBW71:CCC71"/>
    <mergeCell ref="CCD71:CCJ71"/>
    <mergeCell ref="CCK71:CCQ71"/>
    <mergeCell ref="CCR71:CCX71"/>
    <mergeCell ref="CCY71:CDE71"/>
    <mergeCell ref="CDF71:CDL71"/>
    <mergeCell ref="CDM71:CDS71"/>
    <mergeCell ref="CDT71:CDZ71"/>
    <mergeCell ref="CEA71:CEG71"/>
    <mergeCell ref="CEH71:CEN71"/>
    <mergeCell ref="CEO71:CEU71"/>
    <mergeCell ref="CEV71:CFB71"/>
    <mergeCell ref="CFC71:CFI71"/>
    <mergeCell ref="CFJ71:CFP71"/>
    <mergeCell ref="CFQ71:CFW71"/>
    <mergeCell ref="CFX71:CGD71"/>
    <mergeCell ref="CGE71:CGK71"/>
    <mergeCell ref="CGL71:CGR71"/>
    <mergeCell ref="CGS71:CGY71"/>
    <mergeCell ref="CGZ71:CHF71"/>
    <mergeCell ref="CHG71:CHM71"/>
    <mergeCell ref="CHN71:CHT71"/>
    <mergeCell ref="CHU71:CIA71"/>
    <mergeCell ref="CIB71:CIH71"/>
    <mergeCell ref="CII71:CIO71"/>
    <mergeCell ref="CIP71:CIV71"/>
    <mergeCell ref="CIW71:CJC71"/>
    <mergeCell ref="CJD71:CJJ71"/>
    <mergeCell ref="CJK71:CJQ71"/>
    <mergeCell ref="CJR71:CJX71"/>
    <mergeCell ref="CJY71:CKE71"/>
    <mergeCell ref="CKF71:CKL71"/>
    <mergeCell ref="CKM71:CKS71"/>
    <mergeCell ref="CKT71:CKZ71"/>
    <mergeCell ref="CLA71:CLG71"/>
    <mergeCell ref="CLH71:CLN71"/>
    <mergeCell ref="CLO71:CLU71"/>
    <mergeCell ref="CLV71:CMB71"/>
    <mergeCell ref="CMC71:CMI71"/>
    <mergeCell ref="CMJ71:CMP71"/>
    <mergeCell ref="CMQ71:CMW71"/>
    <mergeCell ref="CMX71:CND71"/>
    <mergeCell ref="CNE71:CNK71"/>
    <mergeCell ref="CNL71:CNR71"/>
    <mergeCell ref="CNS71:CNY71"/>
    <mergeCell ref="CNZ71:COF71"/>
    <mergeCell ref="COG71:COM71"/>
    <mergeCell ref="CON71:COT71"/>
    <mergeCell ref="COU71:CPA71"/>
    <mergeCell ref="CPB71:CPH71"/>
    <mergeCell ref="CPI71:CPO71"/>
    <mergeCell ref="CPP71:CPV71"/>
    <mergeCell ref="CPW71:CQC71"/>
    <mergeCell ref="CQD71:CQJ71"/>
    <mergeCell ref="CQK71:CQQ71"/>
    <mergeCell ref="CQR71:CQX71"/>
    <mergeCell ref="CQY71:CRE71"/>
    <mergeCell ref="CRF71:CRL71"/>
    <mergeCell ref="CRM71:CRS71"/>
    <mergeCell ref="CRT71:CRZ71"/>
    <mergeCell ref="CSA71:CSG71"/>
    <mergeCell ref="CSH71:CSN71"/>
    <mergeCell ref="CSO71:CSU71"/>
    <mergeCell ref="CSV71:CTB71"/>
    <mergeCell ref="CTC71:CTI71"/>
    <mergeCell ref="CTJ71:CTP71"/>
    <mergeCell ref="CTQ71:CTW71"/>
    <mergeCell ref="CTX71:CUD71"/>
    <mergeCell ref="CUE71:CUK71"/>
    <mergeCell ref="CUL71:CUR71"/>
    <mergeCell ref="CUS71:CUY71"/>
    <mergeCell ref="CUZ71:CVF71"/>
    <mergeCell ref="CVG71:CVM71"/>
    <mergeCell ref="CVN71:CVT71"/>
    <mergeCell ref="CVU71:CWA71"/>
    <mergeCell ref="CWB71:CWH71"/>
    <mergeCell ref="CWI71:CWO71"/>
    <mergeCell ref="CWP71:CWV71"/>
    <mergeCell ref="CWW71:CXC71"/>
    <mergeCell ref="CXD71:CXJ71"/>
    <mergeCell ref="CXK71:CXQ71"/>
    <mergeCell ref="CXR71:CXX71"/>
    <mergeCell ref="CXY71:CYE71"/>
    <mergeCell ref="CYF71:CYL71"/>
    <mergeCell ref="CYM71:CYS71"/>
    <mergeCell ref="CYT71:CYZ71"/>
    <mergeCell ref="CZA71:CZG71"/>
    <mergeCell ref="CZH71:CZN71"/>
    <mergeCell ref="CZO71:CZU71"/>
    <mergeCell ref="CZV71:DAB71"/>
    <mergeCell ref="DAC71:DAI71"/>
    <mergeCell ref="DAJ71:DAP71"/>
    <mergeCell ref="DAQ71:DAW71"/>
    <mergeCell ref="DAX71:DBD71"/>
    <mergeCell ref="DBE71:DBK71"/>
    <mergeCell ref="DBL71:DBR71"/>
    <mergeCell ref="DBS71:DBY71"/>
    <mergeCell ref="DBZ71:DCF71"/>
    <mergeCell ref="DCG71:DCM71"/>
    <mergeCell ref="DCN71:DCT71"/>
    <mergeCell ref="DCU71:DDA71"/>
    <mergeCell ref="DDB71:DDH71"/>
    <mergeCell ref="DDI71:DDO71"/>
    <mergeCell ref="DDP71:DDV71"/>
    <mergeCell ref="DDW71:DEC71"/>
    <mergeCell ref="DED71:DEJ71"/>
    <mergeCell ref="DEK71:DEQ71"/>
    <mergeCell ref="DER71:DEX71"/>
    <mergeCell ref="DEY71:DFE71"/>
    <mergeCell ref="DFF71:DFL71"/>
    <mergeCell ref="DFM71:DFS71"/>
    <mergeCell ref="DFT71:DFZ71"/>
    <mergeCell ref="DGA71:DGG71"/>
    <mergeCell ref="DGH71:DGN71"/>
    <mergeCell ref="DGO71:DGU71"/>
    <mergeCell ref="DGV71:DHB71"/>
    <mergeCell ref="DHC71:DHI71"/>
    <mergeCell ref="DHJ71:DHP71"/>
    <mergeCell ref="DHQ71:DHW71"/>
    <mergeCell ref="DHX71:DID71"/>
    <mergeCell ref="DIE71:DIK71"/>
    <mergeCell ref="DIL71:DIR71"/>
    <mergeCell ref="DIS71:DIY71"/>
    <mergeCell ref="DIZ71:DJF71"/>
    <mergeCell ref="DJG71:DJM71"/>
    <mergeCell ref="DJN71:DJT71"/>
    <mergeCell ref="DJU71:DKA71"/>
    <mergeCell ref="DKB71:DKH71"/>
    <mergeCell ref="DKI71:DKO71"/>
    <mergeCell ref="DKP71:DKV71"/>
    <mergeCell ref="DKW71:DLC71"/>
    <mergeCell ref="DLD71:DLJ71"/>
    <mergeCell ref="DLK71:DLQ71"/>
    <mergeCell ref="DLR71:DLX71"/>
    <mergeCell ref="DLY71:DME71"/>
    <mergeCell ref="DMF71:DML71"/>
    <mergeCell ref="DMM71:DMS71"/>
    <mergeCell ref="DMT71:DMZ71"/>
    <mergeCell ref="DNA71:DNG71"/>
    <mergeCell ref="DNH71:DNN71"/>
    <mergeCell ref="DNO71:DNU71"/>
    <mergeCell ref="DNV71:DOB71"/>
    <mergeCell ref="DOC71:DOI71"/>
    <mergeCell ref="DOJ71:DOP71"/>
    <mergeCell ref="DOQ71:DOW71"/>
    <mergeCell ref="DOX71:DPD71"/>
    <mergeCell ref="DPE71:DPK71"/>
    <mergeCell ref="DPL71:DPR71"/>
    <mergeCell ref="DPS71:DPY71"/>
    <mergeCell ref="DPZ71:DQF71"/>
    <mergeCell ref="DQG71:DQM71"/>
    <mergeCell ref="DQN71:DQT71"/>
    <mergeCell ref="DQU71:DRA71"/>
    <mergeCell ref="DRB71:DRH71"/>
    <mergeCell ref="DRI71:DRO71"/>
    <mergeCell ref="DRP71:DRV71"/>
    <mergeCell ref="DRW71:DSC71"/>
    <mergeCell ref="DSD71:DSJ71"/>
    <mergeCell ref="DSK71:DSQ71"/>
    <mergeCell ref="DSR71:DSX71"/>
    <mergeCell ref="DSY71:DTE71"/>
    <mergeCell ref="DTF71:DTL71"/>
    <mergeCell ref="DTM71:DTS71"/>
    <mergeCell ref="DTT71:DTZ71"/>
    <mergeCell ref="DUA71:DUG71"/>
    <mergeCell ref="DUH71:DUN71"/>
    <mergeCell ref="DUO71:DUU71"/>
    <mergeCell ref="DUV71:DVB71"/>
    <mergeCell ref="DVC71:DVI71"/>
    <mergeCell ref="DVJ71:DVP71"/>
    <mergeCell ref="DVQ71:DVW71"/>
    <mergeCell ref="DVX71:DWD71"/>
    <mergeCell ref="DWE71:DWK71"/>
    <mergeCell ref="DWL71:DWR71"/>
    <mergeCell ref="DWS71:DWY71"/>
    <mergeCell ref="DWZ71:DXF71"/>
    <mergeCell ref="DXG71:DXM71"/>
    <mergeCell ref="DXN71:DXT71"/>
    <mergeCell ref="DXU71:DYA71"/>
    <mergeCell ref="DYB71:DYH71"/>
    <mergeCell ref="DYI71:DYO71"/>
    <mergeCell ref="DYP71:DYV71"/>
    <mergeCell ref="DYW71:DZC71"/>
    <mergeCell ref="DZD71:DZJ71"/>
    <mergeCell ref="DZK71:DZQ71"/>
    <mergeCell ref="DZR71:DZX71"/>
    <mergeCell ref="DZY71:EAE71"/>
    <mergeCell ref="EAF71:EAL71"/>
    <mergeCell ref="EAM71:EAS71"/>
    <mergeCell ref="EAT71:EAZ71"/>
    <mergeCell ref="EBA71:EBG71"/>
    <mergeCell ref="EBH71:EBN71"/>
    <mergeCell ref="EBO71:EBU71"/>
    <mergeCell ref="EBV71:ECB71"/>
    <mergeCell ref="ECC71:ECI71"/>
    <mergeCell ref="ECJ71:ECP71"/>
    <mergeCell ref="ECQ71:ECW71"/>
    <mergeCell ref="ECX71:EDD71"/>
    <mergeCell ref="EDE71:EDK71"/>
    <mergeCell ref="EDL71:EDR71"/>
    <mergeCell ref="EDS71:EDY71"/>
    <mergeCell ref="EDZ71:EEF71"/>
    <mergeCell ref="EEG71:EEM71"/>
    <mergeCell ref="EEN71:EET71"/>
    <mergeCell ref="EEU71:EFA71"/>
    <mergeCell ref="EFB71:EFH71"/>
    <mergeCell ref="EFI71:EFO71"/>
    <mergeCell ref="EFP71:EFV71"/>
    <mergeCell ref="EFW71:EGC71"/>
    <mergeCell ref="EGD71:EGJ71"/>
    <mergeCell ref="EGK71:EGQ71"/>
    <mergeCell ref="EGR71:EGX71"/>
    <mergeCell ref="EGY71:EHE71"/>
    <mergeCell ref="EHF71:EHL71"/>
    <mergeCell ref="EHM71:EHS71"/>
    <mergeCell ref="EHT71:EHZ71"/>
    <mergeCell ref="EIA71:EIG71"/>
    <mergeCell ref="EIH71:EIN71"/>
    <mergeCell ref="EIO71:EIU71"/>
    <mergeCell ref="EIV71:EJB71"/>
    <mergeCell ref="EJC71:EJI71"/>
    <mergeCell ref="EJJ71:EJP71"/>
    <mergeCell ref="EJQ71:EJW71"/>
    <mergeCell ref="EJX71:EKD71"/>
    <mergeCell ref="EKE71:EKK71"/>
    <mergeCell ref="EKL71:EKR71"/>
    <mergeCell ref="EKS71:EKY71"/>
    <mergeCell ref="EKZ71:ELF71"/>
    <mergeCell ref="ELG71:ELM71"/>
    <mergeCell ref="ELN71:ELT71"/>
    <mergeCell ref="ELU71:EMA71"/>
    <mergeCell ref="EMB71:EMH71"/>
    <mergeCell ref="EMI71:EMO71"/>
    <mergeCell ref="EMP71:EMV71"/>
    <mergeCell ref="EMW71:ENC71"/>
    <mergeCell ref="END71:ENJ71"/>
    <mergeCell ref="ENK71:ENQ71"/>
    <mergeCell ref="ENR71:ENX71"/>
    <mergeCell ref="ENY71:EOE71"/>
    <mergeCell ref="EOF71:EOL71"/>
    <mergeCell ref="EOM71:EOS71"/>
    <mergeCell ref="EOT71:EOZ71"/>
    <mergeCell ref="EPA71:EPG71"/>
    <mergeCell ref="EPH71:EPN71"/>
    <mergeCell ref="EPO71:EPU71"/>
    <mergeCell ref="EPV71:EQB71"/>
    <mergeCell ref="EQC71:EQI71"/>
    <mergeCell ref="EQJ71:EQP71"/>
    <mergeCell ref="EQQ71:EQW71"/>
    <mergeCell ref="EQX71:ERD71"/>
    <mergeCell ref="ERE71:ERK71"/>
    <mergeCell ref="ERL71:ERR71"/>
    <mergeCell ref="ERS71:ERY71"/>
    <mergeCell ref="ERZ71:ESF71"/>
    <mergeCell ref="ESG71:ESM71"/>
    <mergeCell ref="ESN71:EST71"/>
    <mergeCell ref="ESU71:ETA71"/>
    <mergeCell ref="ETB71:ETH71"/>
    <mergeCell ref="ETI71:ETO71"/>
    <mergeCell ref="ETP71:ETV71"/>
    <mergeCell ref="ETW71:EUC71"/>
    <mergeCell ref="EUD71:EUJ71"/>
    <mergeCell ref="EUK71:EUQ71"/>
    <mergeCell ref="EUR71:EUX71"/>
    <mergeCell ref="EUY71:EVE71"/>
    <mergeCell ref="EVF71:EVL71"/>
    <mergeCell ref="EVM71:EVS71"/>
    <mergeCell ref="EVT71:EVZ71"/>
    <mergeCell ref="EWA71:EWG71"/>
    <mergeCell ref="EWH71:EWN71"/>
    <mergeCell ref="EWO71:EWU71"/>
    <mergeCell ref="EWV71:EXB71"/>
    <mergeCell ref="EXC71:EXI71"/>
    <mergeCell ref="EXJ71:EXP71"/>
    <mergeCell ref="EXQ71:EXW71"/>
    <mergeCell ref="EXX71:EYD71"/>
    <mergeCell ref="EYE71:EYK71"/>
    <mergeCell ref="EYL71:EYR71"/>
    <mergeCell ref="EYS71:EYY71"/>
    <mergeCell ref="EYZ71:EZF71"/>
    <mergeCell ref="EZG71:EZM71"/>
    <mergeCell ref="EZN71:EZT71"/>
    <mergeCell ref="EZU71:FAA71"/>
    <mergeCell ref="FAB71:FAH71"/>
    <mergeCell ref="FAI71:FAO71"/>
    <mergeCell ref="FAP71:FAV71"/>
    <mergeCell ref="FAW71:FBC71"/>
    <mergeCell ref="FBD71:FBJ71"/>
    <mergeCell ref="FBK71:FBQ71"/>
    <mergeCell ref="FBR71:FBX71"/>
    <mergeCell ref="FBY71:FCE71"/>
    <mergeCell ref="FCF71:FCL71"/>
    <mergeCell ref="FCM71:FCS71"/>
    <mergeCell ref="FCT71:FCZ71"/>
    <mergeCell ref="FDA71:FDG71"/>
    <mergeCell ref="FDH71:FDN71"/>
    <mergeCell ref="FDO71:FDU71"/>
    <mergeCell ref="FDV71:FEB71"/>
    <mergeCell ref="FEC71:FEI71"/>
    <mergeCell ref="FEJ71:FEP71"/>
    <mergeCell ref="FEQ71:FEW71"/>
    <mergeCell ref="FEX71:FFD71"/>
    <mergeCell ref="FFE71:FFK71"/>
    <mergeCell ref="FFL71:FFR71"/>
    <mergeCell ref="FFS71:FFY71"/>
    <mergeCell ref="FFZ71:FGF71"/>
    <mergeCell ref="FGG71:FGM71"/>
    <mergeCell ref="FGN71:FGT71"/>
    <mergeCell ref="FGU71:FHA71"/>
    <mergeCell ref="FHB71:FHH71"/>
    <mergeCell ref="FHI71:FHO71"/>
    <mergeCell ref="FHP71:FHV71"/>
    <mergeCell ref="FHW71:FIC71"/>
    <mergeCell ref="FID71:FIJ71"/>
    <mergeCell ref="FIK71:FIQ71"/>
    <mergeCell ref="FIR71:FIX71"/>
    <mergeCell ref="FIY71:FJE71"/>
    <mergeCell ref="FJF71:FJL71"/>
    <mergeCell ref="FJM71:FJS71"/>
    <mergeCell ref="FJT71:FJZ71"/>
    <mergeCell ref="FKA71:FKG71"/>
    <mergeCell ref="FKH71:FKN71"/>
    <mergeCell ref="FKO71:FKU71"/>
    <mergeCell ref="FKV71:FLB71"/>
    <mergeCell ref="FLC71:FLI71"/>
    <mergeCell ref="FLJ71:FLP71"/>
    <mergeCell ref="FLQ71:FLW71"/>
    <mergeCell ref="FLX71:FMD71"/>
    <mergeCell ref="FME71:FMK71"/>
    <mergeCell ref="FML71:FMR71"/>
    <mergeCell ref="FMS71:FMY71"/>
    <mergeCell ref="FMZ71:FNF71"/>
    <mergeCell ref="FNG71:FNM71"/>
    <mergeCell ref="FNN71:FNT71"/>
    <mergeCell ref="FNU71:FOA71"/>
    <mergeCell ref="FOB71:FOH71"/>
    <mergeCell ref="FOI71:FOO71"/>
    <mergeCell ref="FOP71:FOV71"/>
    <mergeCell ref="FOW71:FPC71"/>
    <mergeCell ref="FPD71:FPJ71"/>
    <mergeCell ref="FPK71:FPQ71"/>
    <mergeCell ref="FPR71:FPX71"/>
    <mergeCell ref="FPY71:FQE71"/>
    <mergeCell ref="FQF71:FQL71"/>
    <mergeCell ref="FQM71:FQS71"/>
    <mergeCell ref="FQT71:FQZ71"/>
    <mergeCell ref="FRA71:FRG71"/>
    <mergeCell ref="FRH71:FRN71"/>
    <mergeCell ref="FRO71:FRU71"/>
    <mergeCell ref="FRV71:FSB71"/>
    <mergeCell ref="FSC71:FSI71"/>
    <mergeCell ref="FSJ71:FSP71"/>
    <mergeCell ref="FSQ71:FSW71"/>
    <mergeCell ref="FSX71:FTD71"/>
    <mergeCell ref="FTE71:FTK71"/>
    <mergeCell ref="FTL71:FTR71"/>
    <mergeCell ref="FTS71:FTY71"/>
    <mergeCell ref="FTZ71:FUF71"/>
    <mergeCell ref="FUG71:FUM71"/>
    <mergeCell ref="FUN71:FUT71"/>
    <mergeCell ref="FUU71:FVA71"/>
    <mergeCell ref="FVB71:FVH71"/>
    <mergeCell ref="FVI71:FVO71"/>
    <mergeCell ref="FVP71:FVV71"/>
    <mergeCell ref="FVW71:FWC71"/>
    <mergeCell ref="FWD71:FWJ71"/>
    <mergeCell ref="FWK71:FWQ71"/>
    <mergeCell ref="FWR71:FWX71"/>
    <mergeCell ref="FWY71:FXE71"/>
    <mergeCell ref="FXF71:FXL71"/>
    <mergeCell ref="FXM71:FXS71"/>
    <mergeCell ref="FXT71:FXZ71"/>
    <mergeCell ref="FYA71:FYG71"/>
    <mergeCell ref="FYH71:FYN71"/>
    <mergeCell ref="FYO71:FYU71"/>
    <mergeCell ref="FYV71:FZB71"/>
    <mergeCell ref="FZC71:FZI71"/>
    <mergeCell ref="FZJ71:FZP71"/>
    <mergeCell ref="FZQ71:FZW71"/>
    <mergeCell ref="FZX71:GAD71"/>
    <mergeCell ref="GAE71:GAK71"/>
    <mergeCell ref="GAL71:GAR71"/>
    <mergeCell ref="GAS71:GAY71"/>
    <mergeCell ref="GAZ71:GBF71"/>
    <mergeCell ref="GBG71:GBM71"/>
    <mergeCell ref="GBN71:GBT71"/>
    <mergeCell ref="GBU71:GCA71"/>
    <mergeCell ref="GCB71:GCH71"/>
    <mergeCell ref="GCI71:GCO71"/>
    <mergeCell ref="GCP71:GCV71"/>
    <mergeCell ref="GCW71:GDC71"/>
    <mergeCell ref="GDD71:GDJ71"/>
    <mergeCell ref="GDK71:GDQ71"/>
    <mergeCell ref="GDR71:GDX71"/>
    <mergeCell ref="GDY71:GEE71"/>
    <mergeCell ref="GEF71:GEL71"/>
    <mergeCell ref="GEM71:GES71"/>
    <mergeCell ref="GET71:GEZ71"/>
    <mergeCell ref="GFA71:GFG71"/>
    <mergeCell ref="GFH71:GFN71"/>
    <mergeCell ref="GFO71:GFU71"/>
    <mergeCell ref="GFV71:GGB71"/>
    <mergeCell ref="GGC71:GGI71"/>
    <mergeCell ref="GGJ71:GGP71"/>
    <mergeCell ref="GGQ71:GGW71"/>
    <mergeCell ref="GGX71:GHD71"/>
    <mergeCell ref="GHE71:GHK71"/>
    <mergeCell ref="GHL71:GHR71"/>
    <mergeCell ref="GHS71:GHY71"/>
    <mergeCell ref="GHZ71:GIF71"/>
    <mergeCell ref="GIG71:GIM71"/>
    <mergeCell ref="GIN71:GIT71"/>
    <mergeCell ref="GIU71:GJA71"/>
    <mergeCell ref="GJB71:GJH71"/>
    <mergeCell ref="GJI71:GJO71"/>
    <mergeCell ref="GJP71:GJV71"/>
    <mergeCell ref="GJW71:GKC71"/>
    <mergeCell ref="GKD71:GKJ71"/>
    <mergeCell ref="GKK71:GKQ71"/>
    <mergeCell ref="GKR71:GKX71"/>
    <mergeCell ref="GKY71:GLE71"/>
    <mergeCell ref="GLF71:GLL71"/>
    <mergeCell ref="GLM71:GLS71"/>
    <mergeCell ref="GLT71:GLZ71"/>
    <mergeCell ref="GMA71:GMG71"/>
    <mergeCell ref="GMH71:GMN71"/>
    <mergeCell ref="GMO71:GMU71"/>
    <mergeCell ref="GMV71:GNB71"/>
    <mergeCell ref="GNC71:GNI71"/>
    <mergeCell ref="GNJ71:GNP71"/>
    <mergeCell ref="GNQ71:GNW71"/>
    <mergeCell ref="GNX71:GOD71"/>
    <mergeCell ref="GOE71:GOK71"/>
    <mergeCell ref="GOL71:GOR71"/>
    <mergeCell ref="GOS71:GOY71"/>
    <mergeCell ref="GOZ71:GPF71"/>
    <mergeCell ref="GPG71:GPM71"/>
    <mergeCell ref="GPN71:GPT71"/>
    <mergeCell ref="GPU71:GQA71"/>
    <mergeCell ref="GQB71:GQH71"/>
    <mergeCell ref="GQI71:GQO71"/>
    <mergeCell ref="GQP71:GQV71"/>
    <mergeCell ref="GQW71:GRC71"/>
    <mergeCell ref="GRD71:GRJ71"/>
    <mergeCell ref="GRK71:GRQ71"/>
    <mergeCell ref="GRR71:GRX71"/>
    <mergeCell ref="GRY71:GSE71"/>
    <mergeCell ref="GSF71:GSL71"/>
    <mergeCell ref="GSM71:GSS71"/>
    <mergeCell ref="GST71:GSZ71"/>
    <mergeCell ref="GTA71:GTG71"/>
    <mergeCell ref="GTH71:GTN71"/>
    <mergeCell ref="GTO71:GTU71"/>
    <mergeCell ref="GTV71:GUB71"/>
    <mergeCell ref="GUC71:GUI71"/>
    <mergeCell ref="GUJ71:GUP71"/>
    <mergeCell ref="GUQ71:GUW71"/>
    <mergeCell ref="GUX71:GVD71"/>
    <mergeCell ref="GVE71:GVK71"/>
    <mergeCell ref="GVL71:GVR71"/>
    <mergeCell ref="GVS71:GVY71"/>
    <mergeCell ref="GVZ71:GWF71"/>
    <mergeCell ref="GWG71:GWM71"/>
    <mergeCell ref="GWN71:GWT71"/>
    <mergeCell ref="GWU71:GXA71"/>
    <mergeCell ref="GXB71:GXH71"/>
    <mergeCell ref="GXI71:GXO71"/>
    <mergeCell ref="GXP71:GXV71"/>
    <mergeCell ref="GXW71:GYC71"/>
    <mergeCell ref="GYD71:GYJ71"/>
    <mergeCell ref="GYK71:GYQ71"/>
    <mergeCell ref="GYR71:GYX71"/>
    <mergeCell ref="GYY71:GZE71"/>
    <mergeCell ref="GZF71:GZL71"/>
    <mergeCell ref="GZM71:GZS71"/>
    <mergeCell ref="GZT71:GZZ71"/>
    <mergeCell ref="HAA71:HAG71"/>
    <mergeCell ref="HAH71:HAN71"/>
    <mergeCell ref="HAO71:HAU71"/>
    <mergeCell ref="HAV71:HBB71"/>
    <mergeCell ref="HBC71:HBI71"/>
    <mergeCell ref="HBJ71:HBP71"/>
    <mergeCell ref="HBQ71:HBW71"/>
    <mergeCell ref="HBX71:HCD71"/>
    <mergeCell ref="HCE71:HCK71"/>
    <mergeCell ref="HCL71:HCR71"/>
    <mergeCell ref="HCS71:HCY71"/>
    <mergeCell ref="HCZ71:HDF71"/>
    <mergeCell ref="HDG71:HDM71"/>
    <mergeCell ref="HDN71:HDT71"/>
    <mergeCell ref="HDU71:HEA71"/>
    <mergeCell ref="HEB71:HEH71"/>
    <mergeCell ref="HEI71:HEO71"/>
    <mergeCell ref="HEP71:HEV71"/>
    <mergeCell ref="HEW71:HFC71"/>
    <mergeCell ref="HFD71:HFJ71"/>
    <mergeCell ref="HFK71:HFQ71"/>
    <mergeCell ref="HFR71:HFX71"/>
    <mergeCell ref="HFY71:HGE71"/>
    <mergeCell ref="HGF71:HGL71"/>
    <mergeCell ref="HGM71:HGS71"/>
    <mergeCell ref="HGT71:HGZ71"/>
    <mergeCell ref="HHA71:HHG71"/>
    <mergeCell ref="HHH71:HHN71"/>
    <mergeCell ref="HHO71:HHU71"/>
    <mergeCell ref="HHV71:HIB71"/>
    <mergeCell ref="HIC71:HII71"/>
    <mergeCell ref="HIJ71:HIP71"/>
    <mergeCell ref="HIQ71:HIW71"/>
    <mergeCell ref="HIX71:HJD71"/>
    <mergeCell ref="HJE71:HJK71"/>
    <mergeCell ref="HJL71:HJR71"/>
    <mergeCell ref="HJS71:HJY71"/>
    <mergeCell ref="HJZ71:HKF71"/>
    <mergeCell ref="HKG71:HKM71"/>
    <mergeCell ref="HKN71:HKT71"/>
    <mergeCell ref="HKU71:HLA71"/>
    <mergeCell ref="HLB71:HLH71"/>
    <mergeCell ref="HLI71:HLO71"/>
    <mergeCell ref="HLP71:HLV71"/>
    <mergeCell ref="HLW71:HMC71"/>
    <mergeCell ref="HMD71:HMJ71"/>
    <mergeCell ref="HMK71:HMQ71"/>
    <mergeCell ref="HMR71:HMX71"/>
    <mergeCell ref="HMY71:HNE71"/>
    <mergeCell ref="HNF71:HNL71"/>
    <mergeCell ref="HNM71:HNS71"/>
    <mergeCell ref="HNT71:HNZ71"/>
    <mergeCell ref="HOA71:HOG71"/>
    <mergeCell ref="HOH71:HON71"/>
    <mergeCell ref="HOO71:HOU71"/>
    <mergeCell ref="HOV71:HPB71"/>
    <mergeCell ref="HPC71:HPI71"/>
    <mergeCell ref="HPJ71:HPP71"/>
    <mergeCell ref="HPQ71:HPW71"/>
    <mergeCell ref="HPX71:HQD71"/>
    <mergeCell ref="HQE71:HQK71"/>
    <mergeCell ref="HQL71:HQR71"/>
    <mergeCell ref="HQS71:HQY71"/>
    <mergeCell ref="HQZ71:HRF71"/>
    <mergeCell ref="HRG71:HRM71"/>
    <mergeCell ref="HRN71:HRT71"/>
    <mergeCell ref="HRU71:HSA71"/>
    <mergeCell ref="HSB71:HSH71"/>
    <mergeCell ref="HSI71:HSO71"/>
    <mergeCell ref="HSP71:HSV71"/>
    <mergeCell ref="HSW71:HTC71"/>
    <mergeCell ref="HTD71:HTJ71"/>
    <mergeCell ref="HTK71:HTQ71"/>
    <mergeCell ref="HTR71:HTX71"/>
    <mergeCell ref="HTY71:HUE71"/>
    <mergeCell ref="HUF71:HUL71"/>
    <mergeCell ref="HUM71:HUS71"/>
    <mergeCell ref="HUT71:HUZ71"/>
    <mergeCell ref="HVA71:HVG71"/>
    <mergeCell ref="HVH71:HVN71"/>
    <mergeCell ref="HVO71:HVU71"/>
    <mergeCell ref="HVV71:HWB71"/>
    <mergeCell ref="HWC71:HWI71"/>
    <mergeCell ref="HWJ71:HWP71"/>
    <mergeCell ref="HWQ71:HWW71"/>
    <mergeCell ref="HWX71:HXD71"/>
    <mergeCell ref="HXE71:HXK71"/>
    <mergeCell ref="HXL71:HXR71"/>
    <mergeCell ref="HXS71:HXY71"/>
    <mergeCell ref="HXZ71:HYF71"/>
    <mergeCell ref="HYG71:HYM71"/>
    <mergeCell ref="HYN71:HYT71"/>
    <mergeCell ref="HYU71:HZA71"/>
    <mergeCell ref="HZB71:HZH71"/>
    <mergeCell ref="HZI71:HZO71"/>
    <mergeCell ref="HZP71:HZV71"/>
    <mergeCell ref="HZW71:IAC71"/>
    <mergeCell ref="IAD71:IAJ71"/>
    <mergeCell ref="IAK71:IAQ71"/>
    <mergeCell ref="IAR71:IAX71"/>
    <mergeCell ref="IAY71:IBE71"/>
    <mergeCell ref="IBF71:IBL71"/>
    <mergeCell ref="IBM71:IBS71"/>
    <mergeCell ref="IBT71:IBZ71"/>
    <mergeCell ref="ICA71:ICG71"/>
    <mergeCell ref="ICH71:ICN71"/>
    <mergeCell ref="ICO71:ICU71"/>
    <mergeCell ref="ICV71:IDB71"/>
    <mergeCell ref="IDC71:IDI71"/>
    <mergeCell ref="IDJ71:IDP71"/>
    <mergeCell ref="IDQ71:IDW71"/>
    <mergeCell ref="IDX71:IED71"/>
    <mergeCell ref="IEE71:IEK71"/>
    <mergeCell ref="IEL71:IER71"/>
    <mergeCell ref="IES71:IEY71"/>
    <mergeCell ref="IEZ71:IFF71"/>
    <mergeCell ref="IFG71:IFM71"/>
    <mergeCell ref="IFN71:IFT71"/>
    <mergeCell ref="IFU71:IGA71"/>
    <mergeCell ref="IGB71:IGH71"/>
    <mergeCell ref="IGI71:IGO71"/>
    <mergeCell ref="IGP71:IGV71"/>
    <mergeCell ref="IGW71:IHC71"/>
    <mergeCell ref="IHD71:IHJ71"/>
    <mergeCell ref="IHK71:IHQ71"/>
    <mergeCell ref="IHR71:IHX71"/>
    <mergeCell ref="IHY71:IIE71"/>
    <mergeCell ref="IIF71:IIL71"/>
    <mergeCell ref="IIM71:IIS71"/>
    <mergeCell ref="IIT71:IIZ71"/>
    <mergeCell ref="IJA71:IJG71"/>
    <mergeCell ref="IJH71:IJN71"/>
    <mergeCell ref="IJO71:IJU71"/>
    <mergeCell ref="IJV71:IKB71"/>
    <mergeCell ref="IKC71:IKI71"/>
    <mergeCell ref="IKJ71:IKP71"/>
    <mergeCell ref="IKQ71:IKW71"/>
    <mergeCell ref="IKX71:ILD71"/>
    <mergeCell ref="ILE71:ILK71"/>
    <mergeCell ref="ILL71:ILR71"/>
    <mergeCell ref="ILS71:ILY71"/>
    <mergeCell ref="ILZ71:IMF71"/>
    <mergeCell ref="IMG71:IMM71"/>
    <mergeCell ref="IMN71:IMT71"/>
    <mergeCell ref="IMU71:INA71"/>
    <mergeCell ref="INB71:INH71"/>
    <mergeCell ref="INI71:INO71"/>
    <mergeCell ref="INP71:INV71"/>
    <mergeCell ref="INW71:IOC71"/>
    <mergeCell ref="IOD71:IOJ71"/>
    <mergeCell ref="IOK71:IOQ71"/>
    <mergeCell ref="IOR71:IOX71"/>
    <mergeCell ref="IOY71:IPE71"/>
    <mergeCell ref="IPF71:IPL71"/>
    <mergeCell ref="IPM71:IPS71"/>
    <mergeCell ref="IPT71:IPZ71"/>
    <mergeCell ref="IQA71:IQG71"/>
    <mergeCell ref="IQH71:IQN71"/>
    <mergeCell ref="IQO71:IQU71"/>
    <mergeCell ref="IQV71:IRB71"/>
    <mergeCell ref="IRC71:IRI71"/>
    <mergeCell ref="IRJ71:IRP71"/>
    <mergeCell ref="IRQ71:IRW71"/>
    <mergeCell ref="IRX71:ISD71"/>
    <mergeCell ref="ISE71:ISK71"/>
    <mergeCell ref="ISL71:ISR71"/>
    <mergeCell ref="ISS71:ISY71"/>
    <mergeCell ref="ISZ71:ITF71"/>
    <mergeCell ref="ITG71:ITM71"/>
    <mergeCell ref="ITN71:ITT71"/>
    <mergeCell ref="ITU71:IUA71"/>
    <mergeCell ref="IUB71:IUH71"/>
    <mergeCell ref="IUI71:IUO71"/>
    <mergeCell ref="IUP71:IUV71"/>
    <mergeCell ref="IUW71:IVC71"/>
    <mergeCell ref="IVD71:IVJ71"/>
    <mergeCell ref="IVK71:IVQ71"/>
    <mergeCell ref="IVR71:IVX71"/>
    <mergeCell ref="IVY71:IWE71"/>
    <mergeCell ref="IWF71:IWL71"/>
    <mergeCell ref="IWM71:IWS71"/>
    <mergeCell ref="IWT71:IWZ71"/>
    <mergeCell ref="IXA71:IXG71"/>
    <mergeCell ref="IXH71:IXN71"/>
    <mergeCell ref="IXO71:IXU71"/>
    <mergeCell ref="IXV71:IYB71"/>
    <mergeCell ref="IYC71:IYI71"/>
    <mergeCell ref="IYJ71:IYP71"/>
    <mergeCell ref="IYQ71:IYW71"/>
    <mergeCell ref="IYX71:IZD71"/>
    <mergeCell ref="IZE71:IZK71"/>
    <mergeCell ref="IZL71:IZR71"/>
    <mergeCell ref="IZS71:IZY71"/>
    <mergeCell ref="IZZ71:JAF71"/>
    <mergeCell ref="JAG71:JAM71"/>
    <mergeCell ref="JAN71:JAT71"/>
    <mergeCell ref="JAU71:JBA71"/>
    <mergeCell ref="JBB71:JBH71"/>
    <mergeCell ref="JBI71:JBO71"/>
    <mergeCell ref="JBP71:JBV71"/>
    <mergeCell ref="JBW71:JCC71"/>
    <mergeCell ref="JCD71:JCJ71"/>
    <mergeCell ref="JCK71:JCQ71"/>
    <mergeCell ref="JCR71:JCX71"/>
    <mergeCell ref="JCY71:JDE71"/>
    <mergeCell ref="JDF71:JDL71"/>
    <mergeCell ref="JDM71:JDS71"/>
    <mergeCell ref="JDT71:JDZ71"/>
    <mergeCell ref="JEA71:JEG71"/>
    <mergeCell ref="JEH71:JEN71"/>
    <mergeCell ref="JEO71:JEU71"/>
    <mergeCell ref="JEV71:JFB71"/>
    <mergeCell ref="JFC71:JFI71"/>
    <mergeCell ref="JFJ71:JFP71"/>
    <mergeCell ref="JFQ71:JFW71"/>
    <mergeCell ref="JFX71:JGD71"/>
    <mergeCell ref="JGE71:JGK71"/>
    <mergeCell ref="JGL71:JGR71"/>
    <mergeCell ref="JGS71:JGY71"/>
    <mergeCell ref="JGZ71:JHF71"/>
    <mergeCell ref="JHG71:JHM71"/>
    <mergeCell ref="JHN71:JHT71"/>
    <mergeCell ref="JHU71:JIA71"/>
    <mergeCell ref="JIB71:JIH71"/>
    <mergeCell ref="JII71:JIO71"/>
    <mergeCell ref="JIP71:JIV71"/>
    <mergeCell ref="JIW71:JJC71"/>
    <mergeCell ref="JJD71:JJJ71"/>
    <mergeCell ref="JJK71:JJQ71"/>
    <mergeCell ref="JJR71:JJX71"/>
    <mergeCell ref="JJY71:JKE71"/>
    <mergeCell ref="JKF71:JKL71"/>
    <mergeCell ref="JKM71:JKS71"/>
    <mergeCell ref="JKT71:JKZ71"/>
    <mergeCell ref="JLA71:JLG71"/>
    <mergeCell ref="JLH71:JLN71"/>
    <mergeCell ref="JLO71:JLU71"/>
    <mergeCell ref="JLV71:JMB71"/>
    <mergeCell ref="JMC71:JMI71"/>
    <mergeCell ref="JMJ71:JMP71"/>
    <mergeCell ref="JMQ71:JMW71"/>
    <mergeCell ref="JMX71:JND71"/>
    <mergeCell ref="JNE71:JNK71"/>
    <mergeCell ref="JNL71:JNR71"/>
    <mergeCell ref="JNS71:JNY71"/>
    <mergeCell ref="JNZ71:JOF71"/>
    <mergeCell ref="JOG71:JOM71"/>
    <mergeCell ref="JON71:JOT71"/>
    <mergeCell ref="JOU71:JPA71"/>
    <mergeCell ref="JPB71:JPH71"/>
    <mergeCell ref="JPI71:JPO71"/>
    <mergeCell ref="JPP71:JPV71"/>
    <mergeCell ref="JPW71:JQC71"/>
    <mergeCell ref="JQD71:JQJ71"/>
    <mergeCell ref="JQK71:JQQ71"/>
    <mergeCell ref="JQR71:JQX71"/>
    <mergeCell ref="JQY71:JRE71"/>
    <mergeCell ref="JRF71:JRL71"/>
    <mergeCell ref="JRM71:JRS71"/>
    <mergeCell ref="JRT71:JRZ71"/>
    <mergeCell ref="JSA71:JSG71"/>
    <mergeCell ref="JSH71:JSN71"/>
    <mergeCell ref="JSO71:JSU71"/>
    <mergeCell ref="JSV71:JTB71"/>
    <mergeCell ref="JTC71:JTI71"/>
    <mergeCell ref="JTJ71:JTP71"/>
    <mergeCell ref="JTQ71:JTW71"/>
    <mergeCell ref="JTX71:JUD71"/>
    <mergeCell ref="JUE71:JUK71"/>
    <mergeCell ref="JUL71:JUR71"/>
    <mergeCell ref="JUS71:JUY71"/>
    <mergeCell ref="JUZ71:JVF71"/>
    <mergeCell ref="JVG71:JVM71"/>
    <mergeCell ref="JVN71:JVT71"/>
    <mergeCell ref="JVU71:JWA71"/>
    <mergeCell ref="JWB71:JWH71"/>
    <mergeCell ref="JWI71:JWO71"/>
    <mergeCell ref="JWP71:JWV71"/>
    <mergeCell ref="JWW71:JXC71"/>
    <mergeCell ref="JXD71:JXJ71"/>
    <mergeCell ref="JXK71:JXQ71"/>
    <mergeCell ref="JXR71:JXX71"/>
    <mergeCell ref="JXY71:JYE71"/>
    <mergeCell ref="JYF71:JYL71"/>
    <mergeCell ref="JYM71:JYS71"/>
    <mergeCell ref="JYT71:JYZ71"/>
    <mergeCell ref="JZA71:JZG71"/>
    <mergeCell ref="JZH71:JZN71"/>
    <mergeCell ref="JZO71:JZU71"/>
    <mergeCell ref="JZV71:KAB71"/>
    <mergeCell ref="KAC71:KAI71"/>
    <mergeCell ref="KAJ71:KAP71"/>
    <mergeCell ref="KAQ71:KAW71"/>
    <mergeCell ref="KAX71:KBD71"/>
    <mergeCell ref="KBE71:KBK71"/>
    <mergeCell ref="KBL71:KBR71"/>
    <mergeCell ref="KBS71:KBY71"/>
    <mergeCell ref="KBZ71:KCF71"/>
    <mergeCell ref="KCG71:KCM71"/>
    <mergeCell ref="KCN71:KCT71"/>
    <mergeCell ref="KCU71:KDA71"/>
    <mergeCell ref="KDB71:KDH71"/>
    <mergeCell ref="KDI71:KDO71"/>
    <mergeCell ref="KDP71:KDV71"/>
    <mergeCell ref="KDW71:KEC71"/>
    <mergeCell ref="KED71:KEJ71"/>
    <mergeCell ref="KEK71:KEQ71"/>
    <mergeCell ref="KER71:KEX71"/>
    <mergeCell ref="KEY71:KFE71"/>
    <mergeCell ref="KFF71:KFL71"/>
    <mergeCell ref="KFM71:KFS71"/>
    <mergeCell ref="KFT71:KFZ71"/>
    <mergeCell ref="KGA71:KGG71"/>
    <mergeCell ref="KGH71:KGN71"/>
    <mergeCell ref="KGO71:KGU71"/>
    <mergeCell ref="KGV71:KHB71"/>
    <mergeCell ref="KHC71:KHI71"/>
    <mergeCell ref="KHJ71:KHP71"/>
    <mergeCell ref="KHQ71:KHW71"/>
    <mergeCell ref="KHX71:KID71"/>
    <mergeCell ref="KIE71:KIK71"/>
    <mergeCell ref="KIL71:KIR71"/>
    <mergeCell ref="KIS71:KIY71"/>
    <mergeCell ref="KIZ71:KJF71"/>
    <mergeCell ref="KJG71:KJM71"/>
    <mergeCell ref="KJN71:KJT71"/>
    <mergeCell ref="KJU71:KKA71"/>
    <mergeCell ref="KKB71:KKH71"/>
    <mergeCell ref="KKI71:KKO71"/>
    <mergeCell ref="KKP71:KKV71"/>
    <mergeCell ref="KKW71:KLC71"/>
    <mergeCell ref="KLD71:KLJ71"/>
    <mergeCell ref="KLK71:KLQ71"/>
    <mergeCell ref="KLR71:KLX71"/>
    <mergeCell ref="KLY71:KME71"/>
    <mergeCell ref="KMF71:KML71"/>
    <mergeCell ref="KMM71:KMS71"/>
    <mergeCell ref="KMT71:KMZ71"/>
    <mergeCell ref="KNA71:KNG71"/>
    <mergeCell ref="KNH71:KNN71"/>
    <mergeCell ref="KNO71:KNU71"/>
    <mergeCell ref="KNV71:KOB71"/>
    <mergeCell ref="KOC71:KOI71"/>
    <mergeCell ref="KOJ71:KOP71"/>
    <mergeCell ref="KOQ71:KOW71"/>
    <mergeCell ref="KOX71:KPD71"/>
    <mergeCell ref="KPE71:KPK71"/>
    <mergeCell ref="KPL71:KPR71"/>
    <mergeCell ref="KPS71:KPY71"/>
    <mergeCell ref="KPZ71:KQF71"/>
    <mergeCell ref="KQG71:KQM71"/>
    <mergeCell ref="KQN71:KQT71"/>
    <mergeCell ref="KQU71:KRA71"/>
    <mergeCell ref="KRB71:KRH71"/>
    <mergeCell ref="KRI71:KRO71"/>
    <mergeCell ref="KRP71:KRV71"/>
    <mergeCell ref="KRW71:KSC71"/>
    <mergeCell ref="KSD71:KSJ71"/>
    <mergeCell ref="KSK71:KSQ71"/>
    <mergeCell ref="KSR71:KSX71"/>
    <mergeCell ref="KSY71:KTE71"/>
    <mergeCell ref="KTF71:KTL71"/>
    <mergeCell ref="KTM71:KTS71"/>
    <mergeCell ref="KTT71:KTZ71"/>
    <mergeCell ref="KUA71:KUG71"/>
    <mergeCell ref="KUH71:KUN71"/>
    <mergeCell ref="KUO71:KUU71"/>
    <mergeCell ref="KUV71:KVB71"/>
    <mergeCell ref="KVC71:KVI71"/>
    <mergeCell ref="KVJ71:KVP71"/>
    <mergeCell ref="KVQ71:KVW71"/>
    <mergeCell ref="KVX71:KWD71"/>
    <mergeCell ref="KWE71:KWK71"/>
    <mergeCell ref="KWL71:KWR71"/>
    <mergeCell ref="KWS71:KWY71"/>
    <mergeCell ref="KWZ71:KXF71"/>
    <mergeCell ref="KXG71:KXM71"/>
    <mergeCell ref="KXN71:KXT71"/>
    <mergeCell ref="KXU71:KYA71"/>
    <mergeCell ref="KYB71:KYH71"/>
    <mergeCell ref="KYI71:KYO71"/>
    <mergeCell ref="KYP71:KYV71"/>
    <mergeCell ref="KYW71:KZC71"/>
    <mergeCell ref="KZD71:KZJ71"/>
    <mergeCell ref="KZK71:KZQ71"/>
    <mergeCell ref="KZR71:KZX71"/>
    <mergeCell ref="KZY71:LAE71"/>
    <mergeCell ref="LAF71:LAL71"/>
    <mergeCell ref="LAM71:LAS71"/>
    <mergeCell ref="LAT71:LAZ71"/>
    <mergeCell ref="LBA71:LBG71"/>
    <mergeCell ref="LBH71:LBN71"/>
    <mergeCell ref="LBO71:LBU71"/>
    <mergeCell ref="LBV71:LCB71"/>
    <mergeCell ref="LCC71:LCI71"/>
    <mergeCell ref="LCJ71:LCP71"/>
    <mergeCell ref="LCQ71:LCW71"/>
    <mergeCell ref="LCX71:LDD71"/>
    <mergeCell ref="LDE71:LDK71"/>
    <mergeCell ref="LDL71:LDR71"/>
    <mergeCell ref="LDS71:LDY71"/>
    <mergeCell ref="LDZ71:LEF71"/>
    <mergeCell ref="LEG71:LEM71"/>
    <mergeCell ref="LEN71:LET71"/>
    <mergeCell ref="LEU71:LFA71"/>
    <mergeCell ref="LFB71:LFH71"/>
    <mergeCell ref="LFI71:LFO71"/>
    <mergeCell ref="LFP71:LFV71"/>
    <mergeCell ref="LFW71:LGC71"/>
    <mergeCell ref="LGD71:LGJ71"/>
    <mergeCell ref="LGK71:LGQ71"/>
    <mergeCell ref="LGR71:LGX71"/>
    <mergeCell ref="LGY71:LHE71"/>
    <mergeCell ref="LHF71:LHL71"/>
    <mergeCell ref="LHM71:LHS71"/>
    <mergeCell ref="LHT71:LHZ71"/>
    <mergeCell ref="LIA71:LIG71"/>
    <mergeCell ref="LIH71:LIN71"/>
    <mergeCell ref="LIO71:LIU71"/>
    <mergeCell ref="LIV71:LJB71"/>
    <mergeCell ref="LJC71:LJI71"/>
    <mergeCell ref="LJJ71:LJP71"/>
    <mergeCell ref="LJQ71:LJW71"/>
    <mergeCell ref="LJX71:LKD71"/>
    <mergeCell ref="LKE71:LKK71"/>
    <mergeCell ref="LKL71:LKR71"/>
    <mergeCell ref="LKS71:LKY71"/>
    <mergeCell ref="LKZ71:LLF71"/>
    <mergeCell ref="LLG71:LLM71"/>
    <mergeCell ref="LLN71:LLT71"/>
    <mergeCell ref="LLU71:LMA71"/>
    <mergeCell ref="LMB71:LMH71"/>
    <mergeCell ref="LMI71:LMO71"/>
    <mergeCell ref="LMP71:LMV71"/>
    <mergeCell ref="LMW71:LNC71"/>
    <mergeCell ref="LND71:LNJ71"/>
    <mergeCell ref="LNK71:LNQ71"/>
    <mergeCell ref="LNR71:LNX71"/>
    <mergeCell ref="LNY71:LOE71"/>
    <mergeCell ref="LOF71:LOL71"/>
    <mergeCell ref="LOM71:LOS71"/>
    <mergeCell ref="LOT71:LOZ71"/>
    <mergeCell ref="LPA71:LPG71"/>
    <mergeCell ref="LPH71:LPN71"/>
    <mergeCell ref="LPO71:LPU71"/>
    <mergeCell ref="LPV71:LQB71"/>
    <mergeCell ref="LQC71:LQI71"/>
    <mergeCell ref="LQJ71:LQP71"/>
    <mergeCell ref="LQQ71:LQW71"/>
    <mergeCell ref="LQX71:LRD71"/>
    <mergeCell ref="LRE71:LRK71"/>
    <mergeCell ref="LRL71:LRR71"/>
    <mergeCell ref="LRS71:LRY71"/>
    <mergeCell ref="LRZ71:LSF71"/>
    <mergeCell ref="LSG71:LSM71"/>
    <mergeCell ref="LSN71:LST71"/>
    <mergeCell ref="LSU71:LTA71"/>
    <mergeCell ref="LTB71:LTH71"/>
    <mergeCell ref="LTI71:LTO71"/>
    <mergeCell ref="LTP71:LTV71"/>
    <mergeCell ref="LTW71:LUC71"/>
    <mergeCell ref="LUD71:LUJ71"/>
    <mergeCell ref="LUK71:LUQ71"/>
    <mergeCell ref="LUR71:LUX71"/>
    <mergeCell ref="LUY71:LVE71"/>
    <mergeCell ref="LVF71:LVL71"/>
    <mergeCell ref="LVM71:LVS71"/>
    <mergeCell ref="LVT71:LVZ71"/>
    <mergeCell ref="LWA71:LWG71"/>
    <mergeCell ref="LWH71:LWN71"/>
    <mergeCell ref="LWO71:LWU71"/>
    <mergeCell ref="LWV71:LXB71"/>
    <mergeCell ref="LXC71:LXI71"/>
    <mergeCell ref="LXJ71:LXP71"/>
    <mergeCell ref="LXQ71:LXW71"/>
    <mergeCell ref="LXX71:LYD71"/>
    <mergeCell ref="LYE71:LYK71"/>
    <mergeCell ref="LYL71:LYR71"/>
    <mergeCell ref="LYS71:LYY71"/>
    <mergeCell ref="LYZ71:LZF71"/>
    <mergeCell ref="LZG71:LZM71"/>
    <mergeCell ref="LZN71:LZT71"/>
    <mergeCell ref="LZU71:MAA71"/>
    <mergeCell ref="MAB71:MAH71"/>
    <mergeCell ref="MAI71:MAO71"/>
    <mergeCell ref="MAP71:MAV71"/>
    <mergeCell ref="MAW71:MBC71"/>
    <mergeCell ref="MBD71:MBJ71"/>
    <mergeCell ref="MBK71:MBQ71"/>
    <mergeCell ref="MBR71:MBX71"/>
    <mergeCell ref="MBY71:MCE71"/>
    <mergeCell ref="MCF71:MCL71"/>
    <mergeCell ref="MCM71:MCS71"/>
    <mergeCell ref="MCT71:MCZ71"/>
    <mergeCell ref="MDA71:MDG71"/>
    <mergeCell ref="MDH71:MDN71"/>
    <mergeCell ref="MDO71:MDU71"/>
    <mergeCell ref="MDV71:MEB71"/>
    <mergeCell ref="MEC71:MEI71"/>
    <mergeCell ref="MEJ71:MEP71"/>
    <mergeCell ref="MEQ71:MEW71"/>
    <mergeCell ref="MEX71:MFD71"/>
    <mergeCell ref="MFE71:MFK71"/>
    <mergeCell ref="MFL71:MFR71"/>
    <mergeCell ref="MFS71:MFY71"/>
    <mergeCell ref="MFZ71:MGF71"/>
    <mergeCell ref="MGG71:MGM71"/>
    <mergeCell ref="MGN71:MGT71"/>
    <mergeCell ref="MGU71:MHA71"/>
    <mergeCell ref="MHB71:MHH71"/>
    <mergeCell ref="MHI71:MHO71"/>
    <mergeCell ref="MHP71:MHV71"/>
    <mergeCell ref="MHW71:MIC71"/>
    <mergeCell ref="MID71:MIJ71"/>
    <mergeCell ref="MIK71:MIQ71"/>
    <mergeCell ref="MIR71:MIX71"/>
    <mergeCell ref="MIY71:MJE71"/>
    <mergeCell ref="MJF71:MJL71"/>
    <mergeCell ref="MJM71:MJS71"/>
    <mergeCell ref="MJT71:MJZ71"/>
    <mergeCell ref="MKA71:MKG71"/>
    <mergeCell ref="MKH71:MKN71"/>
    <mergeCell ref="MKO71:MKU71"/>
    <mergeCell ref="MKV71:MLB71"/>
    <mergeCell ref="MLC71:MLI71"/>
    <mergeCell ref="MLJ71:MLP71"/>
    <mergeCell ref="MLQ71:MLW71"/>
    <mergeCell ref="MLX71:MMD71"/>
    <mergeCell ref="MME71:MMK71"/>
    <mergeCell ref="MML71:MMR71"/>
    <mergeCell ref="MMS71:MMY71"/>
    <mergeCell ref="MMZ71:MNF71"/>
    <mergeCell ref="MNG71:MNM71"/>
    <mergeCell ref="MNN71:MNT71"/>
    <mergeCell ref="MNU71:MOA71"/>
    <mergeCell ref="MOB71:MOH71"/>
    <mergeCell ref="MOI71:MOO71"/>
    <mergeCell ref="MOP71:MOV71"/>
    <mergeCell ref="MOW71:MPC71"/>
    <mergeCell ref="MPD71:MPJ71"/>
    <mergeCell ref="MPK71:MPQ71"/>
    <mergeCell ref="MPR71:MPX71"/>
    <mergeCell ref="MPY71:MQE71"/>
    <mergeCell ref="MQF71:MQL71"/>
    <mergeCell ref="MQM71:MQS71"/>
    <mergeCell ref="MQT71:MQZ71"/>
    <mergeCell ref="MRA71:MRG71"/>
    <mergeCell ref="MRH71:MRN71"/>
    <mergeCell ref="MRO71:MRU71"/>
    <mergeCell ref="MRV71:MSB71"/>
    <mergeCell ref="MSC71:MSI71"/>
    <mergeCell ref="MSJ71:MSP71"/>
    <mergeCell ref="MSQ71:MSW71"/>
    <mergeCell ref="MSX71:MTD71"/>
    <mergeCell ref="MTE71:MTK71"/>
    <mergeCell ref="MTL71:MTR71"/>
    <mergeCell ref="MTS71:MTY71"/>
    <mergeCell ref="MTZ71:MUF71"/>
    <mergeCell ref="MUG71:MUM71"/>
    <mergeCell ref="MUN71:MUT71"/>
    <mergeCell ref="MUU71:MVA71"/>
    <mergeCell ref="MVB71:MVH71"/>
    <mergeCell ref="MVI71:MVO71"/>
    <mergeCell ref="MVP71:MVV71"/>
    <mergeCell ref="MVW71:MWC71"/>
    <mergeCell ref="MWD71:MWJ71"/>
    <mergeCell ref="MWK71:MWQ71"/>
    <mergeCell ref="MWR71:MWX71"/>
    <mergeCell ref="MWY71:MXE71"/>
    <mergeCell ref="MXF71:MXL71"/>
    <mergeCell ref="MXM71:MXS71"/>
    <mergeCell ref="MXT71:MXZ71"/>
    <mergeCell ref="MYA71:MYG71"/>
    <mergeCell ref="MYH71:MYN71"/>
    <mergeCell ref="MYO71:MYU71"/>
    <mergeCell ref="MYV71:MZB71"/>
    <mergeCell ref="MZC71:MZI71"/>
    <mergeCell ref="MZJ71:MZP71"/>
    <mergeCell ref="MZQ71:MZW71"/>
    <mergeCell ref="MZX71:NAD71"/>
    <mergeCell ref="NAE71:NAK71"/>
    <mergeCell ref="NAL71:NAR71"/>
    <mergeCell ref="NAS71:NAY71"/>
    <mergeCell ref="NAZ71:NBF71"/>
    <mergeCell ref="NBG71:NBM71"/>
    <mergeCell ref="NBN71:NBT71"/>
    <mergeCell ref="NBU71:NCA71"/>
    <mergeCell ref="NCB71:NCH71"/>
    <mergeCell ref="NCI71:NCO71"/>
    <mergeCell ref="NCP71:NCV71"/>
    <mergeCell ref="NCW71:NDC71"/>
    <mergeCell ref="NDD71:NDJ71"/>
    <mergeCell ref="NDK71:NDQ71"/>
    <mergeCell ref="NDR71:NDX71"/>
    <mergeCell ref="NDY71:NEE71"/>
    <mergeCell ref="NEF71:NEL71"/>
    <mergeCell ref="NEM71:NES71"/>
    <mergeCell ref="NET71:NEZ71"/>
    <mergeCell ref="NFA71:NFG71"/>
    <mergeCell ref="NFH71:NFN71"/>
    <mergeCell ref="NFO71:NFU71"/>
    <mergeCell ref="NFV71:NGB71"/>
    <mergeCell ref="NGC71:NGI71"/>
    <mergeCell ref="NGJ71:NGP71"/>
    <mergeCell ref="NGQ71:NGW71"/>
    <mergeCell ref="NGX71:NHD71"/>
    <mergeCell ref="NHE71:NHK71"/>
    <mergeCell ref="NHL71:NHR71"/>
    <mergeCell ref="NHS71:NHY71"/>
    <mergeCell ref="NHZ71:NIF71"/>
    <mergeCell ref="NIG71:NIM71"/>
    <mergeCell ref="NIN71:NIT71"/>
    <mergeCell ref="NIU71:NJA71"/>
    <mergeCell ref="NJB71:NJH71"/>
    <mergeCell ref="NJI71:NJO71"/>
    <mergeCell ref="NJP71:NJV71"/>
    <mergeCell ref="NJW71:NKC71"/>
    <mergeCell ref="NKD71:NKJ71"/>
    <mergeCell ref="NKK71:NKQ71"/>
    <mergeCell ref="NKR71:NKX71"/>
    <mergeCell ref="NKY71:NLE71"/>
    <mergeCell ref="NLF71:NLL71"/>
    <mergeCell ref="NLM71:NLS71"/>
    <mergeCell ref="NLT71:NLZ71"/>
    <mergeCell ref="NMA71:NMG71"/>
    <mergeCell ref="NMH71:NMN71"/>
    <mergeCell ref="NMO71:NMU71"/>
    <mergeCell ref="NMV71:NNB71"/>
    <mergeCell ref="NNC71:NNI71"/>
    <mergeCell ref="NNJ71:NNP71"/>
    <mergeCell ref="NNQ71:NNW71"/>
    <mergeCell ref="NNX71:NOD71"/>
    <mergeCell ref="NOE71:NOK71"/>
    <mergeCell ref="NOL71:NOR71"/>
    <mergeCell ref="NOS71:NOY71"/>
    <mergeCell ref="NOZ71:NPF71"/>
    <mergeCell ref="NPG71:NPM71"/>
    <mergeCell ref="NPN71:NPT71"/>
    <mergeCell ref="NPU71:NQA71"/>
    <mergeCell ref="NQB71:NQH71"/>
    <mergeCell ref="NQI71:NQO71"/>
    <mergeCell ref="NQP71:NQV71"/>
    <mergeCell ref="NQW71:NRC71"/>
    <mergeCell ref="NRD71:NRJ71"/>
    <mergeCell ref="NRK71:NRQ71"/>
    <mergeCell ref="NRR71:NRX71"/>
    <mergeCell ref="NRY71:NSE71"/>
    <mergeCell ref="NSF71:NSL71"/>
    <mergeCell ref="NSM71:NSS71"/>
    <mergeCell ref="NST71:NSZ71"/>
    <mergeCell ref="NTA71:NTG71"/>
    <mergeCell ref="NTH71:NTN71"/>
    <mergeCell ref="NTO71:NTU71"/>
    <mergeCell ref="NTV71:NUB71"/>
    <mergeCell ref="NUC71:NUI71"/>
    <mergeCell ref="NUJ71:NUP71"/>
    <mergeCell ref="NUQ71:NUW71"/>
    <mergeCell ref="NUX71:NVD71"/>
    <mergeCell ref="NVE71:NVK71"/>
    <mergeCell ref="NVL71:NVR71"/>
    <mergeCell ref="NVS71:NVY71"/>
    <mergeCell ref="NVZ71:NWF71"/>
    <mergeCell ref="NWG71:NWM71"/>
    <mergeCell ref="NWN71:NWT71"/>
    <mergeCell ref="NWU71:NXA71"/>
    <mergeCell ref="NXB71:NXH71"/>
    <mergeCell ref="NXI71:NXO71"/>
    <mergeCell ref="NXP71:NXV71"/>
    <mergeCell ref="NXW71:NYC71"/>
    <mergeCell ref="NYD71:NYJ71"/>
    <mergeCell ref="NYK71:NYQ71"/>
    <mergeCell ref="NYR71:NYX71"/>
    <mergeCell ref="NYY71:NZE71"/>
    <mergeCell ref="NZF71:NZL71"/>
    <mergeCell ref="NZM71:NZS71"/>
    <mergeCell ref="NZT71:NZZ71"/>
    <mergeCell ref="OAA71:OAG71"/>
    <mergeCell ref="OAH71:OAN71"/>
    <mergeCell ref="OAO71:OAU71"/>
    <mergeCell ref="OAV71:OBB71"/>
    <mergeCell ref="OBC71:OBI71"/>
    <mergeCell ref="OBJ71:OBP71"/>
    <mergeCell ref="OBQ71:OBW71"/>
    <mergeCell ref="OBX71:OCD71"/>
    <mergeCell ref="OCE71:OCK71"/>
    <mergeCell ref="OCL71:OCR71"/>
    <mergeCell ref="OCS71:OCY71"/>
    <mergeCell ref="OCZ71:ODF71"/>
    <mergeCell ref="ODG71:ODM71"/>
    <mergeCell ref="ODN71:ODT71"/>
    <mergeCell ref="ODU71:OEA71"/>
    <mergeCell ref="OEB71:OEH71"/>
    <mergeCell ref="OEI71:OEO71"/>
    <mergeCell ref="OEP71:OEV71"/>
    <mergeCell ref="OEW71:OFC71"/>
    <mergeCell ref="OFD71:OFJ71"/>
    <mergeCell ref="OFK71:OFQ71"/>
    <mergeCell ref="OFR71:OFX71"/>
    <mergeCell ref="OFY71:OGE71"/>
    <mergeCell ref="OGF71:OGL71"/>
    <mergeCell ref="OGM71:OGS71"/>
    <mergeCell ref="OGT71:OGZ71"/>
    <mergeCell ref="OHA71:OHG71"/>
    <mergeCell ref="OHH71:OHN71"/>
    <mergeCell ref="OHO71:OHU71"/>
    <mergeCell ref="OHV71:OIB71"/>
    <mergeCell ref="OIC71:OII71"/>
    <mergeCell ref="OIJ71:OIP71"/>
    <mergeCell ref="OIQ71:OIW71"/>
    <mergeCell ref="OIX71:OJD71"/>
    <mergeCell ref="OJE71:OJK71"/>
    <mergeCell ref="OJL71:OJR71"/>
    <mergeCell ref="OJS71:OJY71"/>
    <mergeCell ref="OJZ71:OKF71"/>
    <mergeCell ref="OKG71:OKM71"/>
    <mergeCell ref="OKN71:OKT71"/>
    <mergeCell ref="OKU71:OLA71"/>
    <mergeCell ref="OLB71:OLH71"/>
    <mergeCell ref="OLI71:OLO71"/>
    <mergeCell ref="OLP71:OLV71"/>
    <mergeCell ref="OLW71:OMC71"/>
    <mergeCell ref="OMD71:OMJ71"/>
    <mergeCell ref="OMK71:OMQ71"/>
    <mergeCell ref="OMR71:OMX71"/>
    <mergeCell ref="OMY71:ONE71"/>
    <mergeCell ref="ONF71:ONL71"/>
    <mergeCell ref="ONM71:ONS71"/>
    <mergeCell ref="ONT71:ONZ71"/>
    <mergeCell ref="OOA71:OOG71"/>
    <mergeCell ref="OOH71:OON71"/>
    <mergeCell ref="OOO71:OOU71"/>
    <mergeCell ref="OOV71:OPB71"/>
    <mergeCell ref="OPC71:OPI71"/>
    <mergeCell ref="OPJ71:OPP71"/>
    <mergeCell ref="OPQ71:OPW71"/>
    <mergeCell ref="OPX71:OQD71"/>
    <mergeCell ref="OQE71:OQK71"/>
    <mergeCell ref="OQL71:OQR71"/>
    <mergeCell ref="OQS71:OQY71"/>
    <mergeCell ref="OQZ71:ORF71"/>
    <mergeCell ref="ORG71:ORM71"/>
    <mergeCell ref="ORN71:ORT71"/>
    <mergeCell ref="ORU71:OSA71"/>
    <mergeCell ref="OSB71:OSH71"/>
    <mergeCell ref="OSI71:OSO71"/>
    <mergeCell ref="OSP71:OSV71"/>
    <mergeCell ref="OSW71:OTC71"/>
    <mergeCell ref="OTD71:OTJ71"/>
    <mergeCell ref="OTK71:OTQ71"/>
    <mergeCell ref="OTR71:OTX71"/>
    <mergeCell ref="OTY71:OUE71"/>
    <mergeCell ref="OUF71:OUL71"/>
    <mergeCell ref="OUM71:OUS71"/>
    <mergeCell ref="OUT71:OUZ71"/>
    <mergeCell ref="OVA71:OVG71"/>
    <mergeCell ref="OVH71:OVN71"/>
    <mergeCell ref="OVO71:OVU71"/>
    <mergeCell ref="OVV71:OWB71"/>
    <mergeCell ref="OWC71:OWI71"/>
    <mergeCell ref="OWJ71:OWP71"/>
    <mergeCell ref="OWQ71:OWW71"/>
    <mergeCell ref="OWX71:OXD71"/>
    <mergeCell ref="OXE71:OXK71"/>
    <mergeCell ref="OXL71:OXR71"/>
    <mergeCell ref="OXS71:OXY71"/>
    <mergeCell ref="OXZ71:OYF71"/>
    <mergeCell ref="OYG71:OYM71"/>
    <mergeCell ref="OYN71:OYT71"/>
    <mergeCell ref="OYU71:OZA71"/>
    <mergeCell ref="OZB71:OZH71"/>
    <mergeCell ref="OZI71:OZO71"/>
    <mergeCell ref="OZP71:OZV71"/>
    <mergeCell ref="OZW71:PAC71"/>
    <mergeCell ref="PAD71:PAJ71"/>
    <mergeCell ref="PAK71:PAQ71"/>
    <mergeCell ref="PAR71:PAX71"/>
    <mergeCell ref="PAY71:PBE71"/>
    <mergeCell ref="PBF71:PBL71"/>
    <mergeCell ref="PBM71:PBS71"/>
    <mergeCell ref="PBT71:PBZ71"/>
    <mergeCell ref="PCA71:PCG71"/>
    <mergeCell ref="PCH71:PCN71"/>
    <mergeCell ref="PCO71:PCU71"/>
    <mergeCell ref="PCV71:PDB71"/>
    <mergeCell ref="PDC71:PDI71"/>
    <mergeCell ref="PDJ71:PDP71"/>
    <mergeCell ref="PDQ71:PDW71"/>
    <mergeCell ref="PDX71:PED71"/>
    <mergeCell ref="PEE71:PEK71"/>
    <mergeCell ref="PEL71:PER71"/>
    <mergeCell ref="PES71:PEY71"/>
    <mergeCell ref="PEZ71:PFF71"/>
    <mergeCell ref="PFG71:PFM71"/>
    <mergeCell ref="PFN71:PFT71"/>
    <mergeCell ref="PFU71:PGA71"/>
    <mergeCell ref="PGB71:PGH71"/>
    <mergeCell ref="PGI71:PGO71"/>
    <mergeCell ref="PGP71:PGV71"/>
    <mergeCell ref="PGW71:PHC71"/>
    <mergeCell ref="PHD71:PHJ71"/>
    <mergeCell ref="PHK71:PHQ71"/>
    <mergeCell ref="PHR71:PHX71"/>
    <mergeCell ref="PHY71:PIE71"/>
    <mergeCell ref="PIF71:PIL71"/>
    <mergeCell ref="PIM71:PIS71"/>
    <mergeCell ref="PIT71:PIZ71"/>
    <mergeCell ref="PJA71:PJG71"/>
    <mergeCell ref="PJH71:PJN71"/>
    <mergeCell ref="PJO71:PJU71"/>
    <mergeCell ref="PJV71:PKB71"/>
    <mergeCell ref="PKC71:PKI71"/>
    <mergeCell ref="PKJ71:PKP71"/>
    <mergeCell ref="PKQ71:PKW71"/>
    <mergeCell ref="PKX71:PLD71"/>
    <mergeCell ref="PLE71:PLK71"/>
    <mergeCell ref="PLL71:PLR71"/>
    <mergeCell ref="PLS71:PLY71"/>
    <mergeCell ref="PLZ71:PMF71"/>
    <mergeCell ref="PMG71:PMM71"/>
    <mergeCell ref="PMN71:PMT71"/>
    <mergeCell ref="PMU71:PNA71"/>
    <mergeCell ref="PNB71:PNH71"/>
    <mergeCell ref="PNI71:PNO71"/>
    <mergeCell ref="PNP71:PNV71"/>
    <mergeCell ref="PNW71:POC71"/>
    <mergeCell ref="POD71:POJ71"/>
    <mergeCell ref="POK71:POQ71"/>
    <mergeCell ref="POR71:POX71"/>
    <mergeCell ref="POY71:PPE71"/>
    <mergeCell ref="PPF71:PPL71"/>
    <mergeCell ref="PPM71:PPS71"/>
    <mergeCell ref="PPT71:PPZ71"/>
    <mergeCell ref="PQA71:PQG71"/>
    <mergeCell ref="PQH71:PQN71"/>
    <mergeCell ref="PQO71:PQU71"/>
    <mergeCell ref="PQV71:PRB71"/>
    <mergeCell ref="PRC71:PRI71"/>
    <mergeCell ref="PRJ71:PRP71"/>
    <mergeCell ref="PRQ71:PRW71"/>
    <mergeCell ref="PRX71:PSD71"/>
    <mergeCell ref="PSE71:PSK71"/>
    <mergeCell ref="PSL71:PSR71"/>
    <mergeCell ref="PSS71:PSY71"/>
    <mergeCell ref="PSZ71:PTF71"/>
    <mergeCell ref="PTG71:PTM71"/>
    <mergeCell ref="PTN71:PTT71"/>
    <mergeCell ref="PTU71:PUA71"/>
    <mergeCell ref="PUB71:PUH71"/>
    <mergeCell ref="PUI71:PUO71"/>
    <mergeCell ref="PUP71:PUV71"/>
    <mergeCell ref="PUW71:PVC71"/>
    <mergeCell ref="PVD71:PVJ71"/>
    <mergeCell ref="PVK71:PVQ71"/>
    <mergeCell ref="PVR71:PVX71"/>
    <mergeCell ref="PVY71:PWE71"/>
    <mergeCell ref="PWF71:PWL71"/>
    <mergeCell ref="PWM71:PWS71"/>
    <mergeCell ref="PWT71:PWZ71"/>
    <mergeCell ref="PXA71:PXG71"/>
    <mergeCell ref="PXH71:PXN71"/>
    <mergeCell ref="PXO71:PXU71"/>
    <mergeCell ref="PXV71:PYB71"/>
    <mergeCell ref="PYC71:PYI71"/>
    <mergeCell ref="PYJ71:PYP71"/>
    <mergeCell ref="PYQ71:PYW71"/>
    <mergeCell ref="PYX71:PZD71"/>
    <mergeCell ref="PZE71:PZK71"/>
    <mergeCell ref="PZL71:PZR71"/>
    <mergeCell ref="PZS71:PZY71"/>
    <mergeCell ref="PZZ71:QAF71"/>
    <mergeCell ref="QAG71:QAM71"/>
    <mergeCell ref="QAN71:QAT71"/>
    <mergeCell ref="QAU71:QBA71"/>
    <mergeCell ref="QBB71:QBH71"/>
    <mergeCell ref="QBI71:QBO71"/>
    <mergeCell ref="QBP71:QBV71"/>
    <mergeCell ref="QBW71:QCC71"/>
    <mergeCell ref="QCD71:QCJ71"/>
    <mergeCell ref="QCK71:QCQ71"/>
    <mergeCell ref="QCR71:QCX71"/>
    <mergeCell ref="QCY71:QDE71"/>
    <mergeCell ref="QDF71:QDL71"/>
    <mergeCell ref="QDM71:QDS71"/>
    <mergeCell ref="QDT71:QDZ71"/>
    <mergeCell ref="QEA71:QEG71"/>
    <mergeCell ref="QEH71:QEN71"/>
    <mergeCell ref="QEO71:QEU71"/>
    <mergeCell ref="QEV71:QFB71"/>
    <mergeCell ref="QFC71:QFI71"/>
    <mergeCell ref="QFJ71:QFP71"/>
    <mergeCell ref="QFQ71:QFW71"/>
    <mergeCell ref="QFX71:QGD71"/>
    <mergeCell ref="QGE71:QGK71"/>
    <mergeCell ref="QGL71:QGR71"/>
    <mergeCell ref="QGS71:QGY71"/>
    <mergeCell ref="QGZ71:QHF71"/>
    <mergeCell ref="QHG71:QHM71"/>
    <mergeCell ref="QHN71:QHT71"/>
    <mergeCell ref="QHU71:QIA71"/>
    <mergeCell ref="QIB71:QIH71"/>
    <mergeCell ref="QII71:QIO71"/>
    <mergeCell ref="QIP71:QIV71"/>
    <mergeCell ref="QIW71:QJC71"/>
    <mergeCell ref="QJD71:QJJ71"/>
    <mergeCell ref="QJK71:QJQ71"/>
    <mergeCell ref="QJR71:QJX71"/>
    <mergeCell ref="QJY71:QKE71"/>
    <mergeCell ref="QKF71:QKL71"/>
    <mergeCell ref="QKM71:QKS71"/>
    <mergeCell ref="QKT71:QKZ71"/>
    <mergeCell ref="QLA71:QLG71"/>
    <mergeCell ref="QLH71:QLN71"/>
    <mergeCell ref="QLO71:QLU71"/>
    <mergeCell ref="QLV71:QMB71"/>
    <mergeCell ref="QMC71:QMI71"/>
    <mergeCell ref="QMJ71:QMP71"/>
    <mergeCell ref="QMQ71:QMW71"/>
    <mergeCell ref="QMX71:QND71"/>
    <mergeCell ref="QNE71:QNK71"/>
    <mergeCell ref="QNL71:QNR71"/>
    <mergeCell ref="QNS71:QNY71"/>
    <mergeCell ref="QNZ71:QOF71"/>
    <mergeCell ref="QOG71:QOM71"/>
    <mergeCell ref="QON71:QOT71"/>
    <mergeCell ref="QOU71:QPA71"/>
    <mergeCell ref="QPB71:QPH71"/>
    <mergeCell ref="QPI71:QPO71"/>
    <mergeCell ref="QPP71:QPV71"/>
    <mergeCell ref="QPW71:QQC71"/>
    <mergeCell ref="QQD71:QQJ71"/>
    <mergeCell ref="QQK71:QQQ71"/>
    <mergeCell ref="QQR71:QQX71"/>
    <mergeCell ref="QQY71:QRE71"/>
    <mergeCell ref="QRF71:QRL71"/>
    <mergeCell ref="QRM71:QRS71"/>
    <mergeCell ref="QRT71:QRZ71"/>
    <mergeCell ref="QSA71:QSG71"/>
    <mergeCell ref="QSH71:QSN71"/>
    <mergeCell ref="QSO71:QSU71"/>
    <mergeCell ref="QSV71:QTB71"/>
    <mergeCell ref="QTC71:QTI71"/>
    <mergeCell ref="QTJ71:QTP71"/>
    <mergeCell ref="QTQ71:QTW71"/>
    <mergeCell ref="QTX71:QUD71"/>
    <mergeCell ref="QUE71:QUK71"/>
    <mergeCell ref="QUL71:QUR71"/>
    <mergeCell ref="QUS71:QUY71"/>
    <mergeCell ref="QUZ71:QVF71"/>
    <mergeCell ref="QVG71:QVM71"/>
    <mergeCell ref="QVN71:QVT71"/>
    <mergeCell ref="QVU71:QWA71"/>
    <mergeCell ref="QWB71:QWH71"/>
    <mergeCell ref="QWI71:QWO71"/>
    <mergeCell ref="QWP71:QWV71"/>
    <mergeCell ref="QWW71:QXC71"/>
    <mergeCell ref="QXD71:QXJ71"/>
    <mergeCell ref="QXK71:QXQ71"/>
    <mergeCell ref="QXR71:QXX71"/>
    <mergeCell ref="QXY71:QYE71"/>
    <mergeCell ref="QYF71:QYL71"/>
    <mergeCell ref="QYM71:QYS71"/>
    <mergeCell ref="QYT71:QYZ71"/>
    <mergeCell ref="QZA71:QZG71"/>
    <mergeCell ref="QZH71:QZN71"/>
    <mergeCell ref="QZO71:QZU71"/>
    <mergeCell ref="QZV71:RAB71"/>
    <mergeCell ref="RAC71:RAI71"/>
    <mergeCell ref="RAJ71:RAP71"/>
    <mergeCell ref="RAQ71:RAW71"/>
    <mergeCell ref="RAX71:RBD71"/>
    <mergeCell ref="RBE71:RBK71"/>
    <mergeCell ref="RBL71:RBR71"/>
    <mergeCell ref="RBS71:RBY71"/>
    <mergeCell ref="RBZ71:RCF71"/>
    <mergeCell ref="RCG71:RCM71"/>
    <mergeCell ref="RCN71:RCT71"/>
    <mergeCell ref="RCU71:RDA71"/>
    <mergeCell ref="RDB71:RDH71"/>
    <mergeCell ref="RDI71:RDO71"/>
    <mergeCell ref="RDP71:RDV71"/>
    <mergeCell ref="RDW71:REC71"/>
    <mergeCell ref="RED71:REJ71"/>
    <mergeCell ref="REK71:REQ71"/>
    <mergeCell ref="RER71:REX71"/>
    <mergeCell ref="REY71:RFE71"/>
    <mergeCell ref="RFF71:RFL71"/>
    <mergeCell ref="RFM71:RFS71"/>
    <mergeCell ref="RFT71:RFZ71"/>
    <mergeCell ref="RGA71:RGG71"/>
    <mergeCell ref="RGH71:RGN71"/>
    <mergeCell ref="RGO71:RGU71"/>
    <mergeCell ref="RGV71:RHB71"/>
    <mergeCell ref="RHC71:RHI71"/>
    <mergeCell ref="RHJ71:RHP71"/>
    <mergeCell ref="RHQ71:RHW71"/>
    <mergeCell ref="RHX71:RID71"/>
    <mergeCell ref="RIE71:RIK71"/>
    <mergeCell ref="RIL71:RIR71"/>
    <mergeCell ref="RIS71:RIY71"/>
    <mergeCell ref="RIZ71:RJF71"/>
    <mergeCell ref="RJG71:RJM71"/>
    <mergeCell ref="RJN71:RJT71"/>
    <mergeCell ref="RJU71:RKA71"/>
    <mergeCell ref="RKB71:RKH71"/>
    <mergeCell ref="RKI71:RKO71"/>
    <mergeCell ref="RKP71:RKV71"/>
    <mergeCell ref="RKW71:RLC71"/>
    <mergeCell ref="RLD71:RLJ71"/>
    <mergeCell ref="RLK71:RLQ71"/>
    <mergeCell ref="RLR71:RLX71"/>
    <mergeCell ref="RLY71:RME71"/>
    <mergeCell ref="RMF71:RML71"/>
    <mergeCell ref="RMM71:RMS71"/>
    <mergeCell ref="RMT71:RMZ71"/>
    <mergeCell ref="RNA71:RNG71"/>
    <mergeCell ref="RNH71:RNN71"/>
    <mergeCell ref="RNO71:RNU71"/>
    <mergeCell ref="RNV71:ROB71"/>
    <mergeCell ref="ROC71:ROI71"/>
    <mergeCell ref="ROJ71:ROP71"/>
    <mergeCell ref="ROQ71:ROW71"/>
    <mergeCell ref="ROX71:RPD71"/>
    <mergeCell ref="RPE71:RPK71"/>
    <mergeCell ref="RPL71:RPR71"/>
    <mergeCell ref="RPS71:RPY71"/>
    <mergeCell ref="RPZ71:RQF71"/>
    <mergeCell ref="RQG71:RQM71"/>
    <mergeCell ref="RQN71:RQT71"/>
    <mergeCell ref="RQU71:RRA71"/>
    <mergeCell ref="RRB71:RRH71"/>
    <mergeCell ref="RRI71:RRO71"/>
    <mergeCell ref="RRP71:RRV71"/>
    <mergeCell ref="RRW71:RSC71"/>
    <mergeCell ref="RSD71:RSJ71"/>
    <mergeCell ref="RSK71:RSQ71"/>
    <mergeCell ref="RSR71:RSX71"/>
    <mergeCell ref="RSY71:RTE71"/>
    <mergeCell ref="RTF71:RTL71"/>
    <mergeCell ref="RTM71:RTS71"/>
    <mergeCell ref="RTT71:RTZ71"/>
    <mergeCell ref="RUA71:RUG71"/>
    <mergeCell ref="RUH71:RUN71"/>
    <mergeCell ref="RUO71:RUU71"/>
    <mergeCell ref="RUV71:RVB71"/>
    <mergeCell ref="RVC71:RVI71"/>
    <mergeCell ref="RVJ71:RVP71"/>
    <mergeCell ref="RVQ71:RVW71"/>
    <mergeCell ref="RVX71:RWD71"/>
    <mergeCell ref="RWE71:RWK71"/>
    <mergeCell ref="RWL71:RWR71"/>
    <mergeCell ref="RWS71:RWY71"/>
    <mergeCell ref="RWZ71:RXF71"/>
    <mergeCell ref="RXG71:RXM71"/>
    <mergeCell ref="RXN71:RXT71"/>
    <mergeCell ref="RXU71:RYA71"/>
    <mergeCell ref="RYB71:RYH71"/>
    <mergeCell ref="RYI71:RYO71"/>
    <mergeCell ref="RYP71:RYV71"/>
    <mergeCell ref="RYW71:RZC71"/>
    <mergeCell ref="RZD71:RZJ71"/>
    <mergeCell ref="RZK71:RZQ71"/>
    <mergeCell ref="RZR71:RZX71"/>
    <mergeCell ref="RZY71:SAE71"/>
    <mergeCell ref="SAF71:SAL71"/>
    <mergeCell ref="SAM71:SAS71"/>
    <mergeCell ref="SAT71:SAZ71"/>
    <mergeCell ref="SBA71:SBG71"/>
    <mergeCell ref="SBH71:SBN71"/>
    <mergeCell ref="SBO71:SBU71"/>
    <mergeCell ref="SBV71:SCB71"/>
    <mergeCell ref="SCC71:SCI71"/>
    <mergeCell ref="SCJ71:SCP71"/>
    <mergeCell ref="SCQ71:SCW71"/>
    <mergeCell ref="SCX71:SDD71"/>
    <mergeCell ref="SDE71:SDK71"/>
    <mergeCell ref="SDL71:SDR71"/>
    <mergeCell ref="SDS71:SDY71"/>
    <mergeCell ref="SDZ71:SEF71"/>
    <mergeCell ref="SEG71:SEM71"/>
    <mergeCell ref="SEN71:SET71"/>
    <mergeCell ref="SEU71:SFA71"/>
    <mergeCell ref="SFB71:SFH71"/>
    <mergeCell ref="SFI71:SFO71"/>
    <mergeCell ref="SFP71:SFV71"/>
    <mergeCell ref="SFW71:SGC71"/>
    <mergeCell ref="SGD71:SGJ71"/>
    <mergeCell ref="SGK71:SGQ71"/>
    <mergeCell ref="SGR71:SGX71"/>
    <mergeCell ref="SGY71:SHE71"/>
    <mergeCell ref="SHF71:SHL71"/>
    <mergeCell ref="SHM71:SHS71"/>
    <mergeCell ref="SHT71:SHZ71"/>
    <mergeCell ref="SIA71:SIG71"/>
    <mergeCell ref="SIH71:SIN71"/>
    <mergeCell ref="SIO71:SIU71"/>
    <mergeCell ref="SIV71:SJB71"/>
    <mergeCell ref="SJC71:SJI71"/>
    <mergeCell ref="SJJ71:SJP71"/>
    <mergeCell ref="SJQ71:SJW71"/>
    <mergeCell ref="SJX71:SKD71"/>
    <mergeCell ref="SKE71:SKK71"/>
    <mergeCell ref="SKL71:SKR71"/>
    <mergeCell ref="SKS71:SKY71"/>
    <mergeCell ref="SKZ71:SLF71"/>
    <mergeCell ref="SLG71:SLM71"/>
    <mergeCell ref="SLN71:SLT71"/>
    <mergeCell ref="SLU71:SMA71"/>
    <mergeCell ref="SMB71:SMH71"/>
    <mergeCell ref="SMI71:SMO71"/>
    <mergeCell ref="SMP71:SMV71"/>
    <mergeCell ref="SMW71:SNC71"/>
    <mergeCell ref="SND71:SNJ71"/>
    <mergeCell ref="SNK71:SNQ71"/>
    <mergeCell ref="SNR71:SNX71"/>
    <mergeCell ref="SNY71:SOE71"/>
    <mergeCell ref="SOF71:SOL71"/>
    <mergeCell ref="SOM71:SOS71"/>
    <mergeCell ref="SOT71:SOZ71"/>
    <mergeCell ref="SPA71:SPG71"/>
    <mergeCell ref="SPH71:SPN71"/>
    <mergeCell ref="SPO71:SPU71"/>
    <mergeCell ref="SPV71:SQB71"/>
    <mergeCell ref="SQC71:SQI71"/>
    <mergeCell ref="SQJ71:SQP71"/>
    <mergeCell ref="SQQ71:SQW71"/>
    <mergeCell ref="SQX71:SRD71"/>
    <mergeCell ref="SRE71:SRK71"/>
    <mergeCell ref="SRL71:SRR71"/>
    <mergeCell ref="SRS71:SRY71"/>
    <mergeCell ref="SRZ71:SSF71"/>
    <mergeCell ref="SSG71:SSM71"/>
    <mergeCell ref="SSN71:SST71"/>
    <mergeCell ref="SSU71:STA71"/>
    <mergeCell ref="STB71:STH71"/>
    <mergeCell ref="STI71:STO71"/>
    <mergeCell ref="STP71:STV71"/>
    <mergeCell ref="STW71:SUC71"/>
    <mergeCell ref="SUD71:SUJ71"/>
    <mergeCell ref="SUK71:SUQ71"/>
    <mergeCell ref="SUR71:SUX71"/>
    <mergeCell ref="SUY71:SVE71"/>
    <mergeCell ref="SVF71:SVL71"/>
    <mergeCell ref="SVM71:SVS71"/>
    <mergeCell ref="SVT71:SVZ71"/>
    <mergeCell ref="SWA71:SWG71"/>
    <mergeCell ref="SWH71:SWN71"/>
    <mergeCell ref="SWO71:SWU71"/>
    <mergeCell ref="SWV71:SXB71"/>
    <mergeCell ref="SXC71:SXI71"/>
    <mergeCell ref="SXJ71:SXP71"/>
    <mergeCell ref="SXQ71:SXW71"/>
    <mergeCell ref="SXX71:SYD71"/>
    <mergeCell ref="SYE71:SYK71"/>
    <mergeCell ref="SYL71:SYR71"/>
    <mergeCell ref="SYS71:SYY71"/>
    <mergeCell ref="SYZ71:SZF71"/>
    <mergeCell ref="SZG71:SZM71"/>
    <mergeCell ref="SZN71:SZT71"/>
    <mergeCell ref="SZU71:TAA71"/>
    <mergeCell ref="TAB71:TAH71"/>
    <mergeCell ref="TAI71:TAO71"/>
    <mergeCell ref="TAP71:TAV71"/>
    <mergeCell ref="TAW71:TBC71"/>
    <mergeCell ref="TBD71:TBJ71"/>
    <mergeCell ref="TBK71:TBQ71"/>
    <mergeCell ref="TBR71:TBX71"/>
    <mergeCell ref="TBY71:TCE71"/>
    <mergeCell ref="TCF71:TCL71"/>
    <mergeCell ref="TCM71:TCS71"/>
    <mergeCell ref="TCT71:TCZ71"/>
    <mergeCell ref="TDA71:TDG71"/>
    <mergeCell ref="TDH71:TDN71"/>
    <mergeCell ref="TDO71:TDU71"/>
    <mergeCell ref="TDV71:TEB71"/>
    <mergeCell ref="TEC71:TEI71"/>
    <mergeCell ref="TEJ71:TEP71"/>
    <mergeCell ref="TEQ71:TEW71"/>
    <mergeCell ref="TEX71:TFD71"/>
    <mergeCell ref="TFE71:TFK71"/>
    <mergeCell ref="TFL71:TFR71"/>
    <mergeCell ref="TFS71:TFY71"/>
    <mergeCell ref="TFZ71:TGF71"/>
    <mergeCell ref="TGG71:TGM71"/>
    <mergeCell ref="TGN71:TGT71"/>
    <mergeCell ref="TGU71:THA71"/>
    <mergeCell ref="THB71:THH71"/>
    <mergeCell ref="THI71:THO71"/>
    <mergeCell ref="THP71:THV71"/>
    <mergeCell ref="THW71:TIC71"/>
    <mergeCell ref="TID71:TIJ71"/>
    <mergeCell ref="TIK71:TIQ71"/>
    <mergeCell ref="TIR71:TIX71"/>
    <mergeCell ref="TIY71:TJE71"/>
    <mergeCell ref="TJF71:TJL71"/>
    <mergeCell ref="TJM71:TJS71"/>
    <mergeCell ref="TJT71:TJZ71"/>
    <mergeCell ref="TKA71:TKG71"/>
    <mergeCell ref="TKH71:TKN71"/>
    <mergeCell ref="TKO71:TKU71"/>
    <mergeCell ref="TKV71:TLB71"/>
    <mergeCell ref="TLC71:TLI71"/>
    <mergeCell ref="TLJ71:TLP71"/>
    <mergeCell ref="TLQ71:TLW71"/>
    <mergeCell ref="TLX71:TMD71"/>
    <mergeCell ref="TME71:TMK71"/>
    <mergeCell ref="TML71:TMR71"/>
    <mergeCell ref="TMS71:TMY71"/>
    <mergeCell ref="TMZ71:TNF71"/>
    <mergeCell ref="TNG71:TNM71"/>
    <mergeCell ref="TNN71:TNT71"/>
    <mergeCell ref="TNU71:TOA71"/>
    <mergeCell ref="TOB71:TOH71"/>
    <mergeCell ref="TOI71:TOO71"/>
    <mergeCell ref="TOP71:TOV71"/>
    <mergeCell ref="TOW71:TPC71"/>
    <mergeCell ref="TPD71:TPJ71"/>
    <mergeCell ref="TPK71:TPQ71"/>
    <mergeCell ref="TPR71:TPX71"/>
    <mergeCell ref="TPY71:TQE71"/>
    <mergeCell ref="TQF71:TQL71"/>
    <mergeCell ref="TQM71:TQS71"/>
    <mergeCell ref="TQT71:TQZ71"/>
    <mergeCell ref="TRA71:TRG71"/>
    <mergeCell ref="TRH71:TRN71"/>
    <mergeCell ref="TRO71:TRU71"/>
    <mergeCell ref="TRV71:TSB71"/>
    <mergeCell ref="TSC71:TSI71"/>
    <mergeCell ref="TSJ71:TSP71"/>
    <mergeCell ref="TSQ71:TSW71"/>
    <mergeCell ref="TSX71:TTD71"/>
    <mergeCell ref="TTE71:TTK71"/>
    <mergeCell ref="TTL71:TTR71"/>
    <mergeCell ref="TTS71:TTY71"/>
    <mergeCell ref="TTZ71:TUF71"/>
    <mergeCell ref="TUG71:TUM71"/>
    <mergeCell ref="TUN71:TUT71"/>
    <mergeCell ref="TUU71:TVA71"/>
    <mergeCell ref="TVB71:TVH71"/>
    <mergeCell ref="TVI71:TVO71"/>
    <mergeCell ref="TVP71:TVV71"/>
    <mergeCell ref="TVW71:TWC71"/>
    <mergeCell ref="TWD71:TWJ71"/>
    <mergeCell ref="TWK71:TWQ71"/>
    <mergeCell ref="TWR71:TWX71"/>
    <mergeCell ref="TWY71:TXE71"/>
    <mergeCell ref="TXF71:TXL71"/>
    <mergeCell ref="TXM71:TXS71"/>
    <mergeCell ref="TXT71:TXZ71"/>
    <mergeCell ref="TYA71:TYG71"/>
    <mergeCell ref="TYH71:TYN71"/>
    <mergeCell ref="TYO71:TYU71"/>
    <mergeCell ref="TYV71:TZB71"/>
    <mergeCell ref="TZC71:TZI71"/>
    <mergeCell ref="TZJ71:TZP71"/>
    <mergeCell ref="TZQ71:TZW71"/>
    <mergeCell ref="TZX71:UAD71"/>
    <mergeCell ref="UAE71:UAK71"/>
    <mergeCell ref="UAL71:UAR71"/>
    <mergeCell ref="UAS71:UAY71"/>
    <mergeCell ref="UAZ71:UBF71"/>
    <mergeCell ref="UBG71:UBM71"/>
    <mergeCell ref="UBN71:UBT71"/>
    <mergeCell ref="UBU71:UCA71"/>
    <mergeCell ref="UCB71:UCH71"/>
    <mergeCell ref="UCI71:UCO71"/>
    <mergeCell ref="UCP71:UCV71"/>
    <mergeCell ref="UCW71:UDC71"/>
    <mergeCell ref="UDD71:UDJ71"/>
    <mergeCell ref="UDK71:UDQ71"/>
    <mergeCell ref="UDR71:UDX71"/>
    <mergeCell ref="UDY71:UEE71"/>
    <mergeCell ref="UEF71:UEL71"/>
    <mergeCell ref="UEM71:UES71"/>
    <mergeCell ref="UET71:UEZ71"/>
    <mergeCell ref="UFA71:UFG71"/>
    <mergeCell ref="UFH71:UFN71"/>
    <mergeCell ref="UFO71:UFU71"/>
    <mergeCell ref="UFV71:UGB71"/>
    <mergeCell ref="UGC71:UGI71"/>
    <mergeCell ref="UGJ71:UGP71"/>
    <mergeCell ref="UGQ71:UGW71"/>
    <mergeCell ref="UGX71:UHD71"/>
    <mergeCell ref="UHE71:UHK71"/>
    <mergeCell ref="UHL71:UHR71"/>
    <mergeCell ref="UHS71:UHY71"/>
    <mergeCell ref="UHZ71:UIF71"/>
    <mergeCell ref="UIG71:UIM71"/>
    <mergeCell ref="UIN71:UIT71"/>
    <mergeCell ref="UIU71:UJA71"/>
    <mergeCell ref="UJB71:UJH71"/>
    <mergeCell ref="UJI71:UJO71"/>
    <mergeCell ref="UJP71:UJV71"/>
    <mergeCell ref="UJW71:UKC71"/>
    <mergeCell ref="UKD71:UKJ71"/>
    <mergeCell ref="UKK71:UKQ71"/>
    <mergeCell ref="UKR71:UKX71"/>
    <mergeCell ref="UKY71:ULE71"/>
    <mergeCell ref="ULF71:ULL71"/>
    <mergeCell ref="ULM71:ULS71"/>
    <mergeCell ref="ULT71:ULZ71"/>
    <mergeCell ref="UMA71:UMG71"/>
    <mergeCell ref="UMH71:UMN71"/>
    <mergeCell ref="UMO71:UMU71"/>
    <mergeCell ref="UMV71:UNB71"/>
    <mergeCell ref="UNC71:UNI71"/>
    <mergeCell ref="UNJ71:UNP71"/>
    <mergeCell ref="UNQ71:UNW71"/>
    <mergeCell ref="UNX71:UOD71"/>
    <mergeCell ref="UOE71:UOK71"/>
    <mergeCell ref="UOL71:UOR71"/>
    <mergeCell ref="UOS71:UOY71"/>
    <mergeCell ref="UOZ71:UPF71"/>
    <mergeCell ref="UPG71:UPM71"/>
    <mergeCell ref="UPN71:UPT71"/>
    <mergeCell ref="UPU71:UQA71"/>
    <mergeCell ref="UQB71:UQH71"/>
    <mergeCell ref="UQI71:UQO71"/>
    <mergeCell ref="UQP71:UQV71"/>
    <mergeCell ref="UQW71:URC71"/>
    <mergeCell ref="URD71:URJ71"/>
    <mergeCell ref="URK71:URQ71"/>
    <mergeCell ref="URR71:URX71"/>
    <mergeCell ref="URY71:USE71"/>
    <mergeCell ref="USF71:USL71"/>
    <mergeCell ref="USM71:USS71"/>
    <mergeCell ref="UST71:USZ71"/>
    <mergeCell ref="UTA71:UTG71"/>
    <mergeCell ref="UTH71:UTN71"/>
    <mergeCell ref="UTO71:UTU71"/>
    <mergeCell ref="UTV71:UUB71"/>
    <mergeCell ref="UUC71:UUI71"/>
    <mergeCell ref="UUJ71:UUP71"/>
    <mergeCell ref="UUQ71:UUW71"/>
    <mergeCell ref="UUX71:UVD71"/>
    <mergeCell ref="UVE71:UVK71"/>
    <mergeCell ref="UVL71:UVR71"/>
    <mergeCell ref="UVS71:UVY71"/>
    <mergeCell ref="UVZ71:UWF71"/>
    <mergeCell ref="UWG71:UWM71"/>
    <mergeCell ref="UWN71:UWT71"/>
    <mergeCell ref="UWU71:UXA71"/>
    <mergeCell ref="UXB71:UXH71"/>
    <mergeCell ref="UXI71:UXO71"/>
    <mergeCell ref="UXP71:UXV71"/>
    <mergeCell ref="UXW71:UYC71"/>
    <mergeCell ref="UYD71:UYJ71"/>
    <mergeCell ref="UYK71:UYQ71"/>
    <mergeCell ref="UYR71:UYX71"/>
    <mergeCell ref="UYY71:UZE71"/>
    <mergeCell ref="UZF71:UZL71"/>
    <mergeCell ref="UZM71:UZS71"/>
    <mergeCell ref="UZT71:UZZ71"/>
    <mergeCell ref="VAA71:VAG71"/>
    <mergeCell ref="VAH71:VAN71"/>
    <mergeCell ref="VAO71:VAU71"/>
    <mergeCell ref="VAV71:VBB71"/>
    <mergeCell ref="VBC71:VBI71"/>
    <mergeCell ref="VBJ71:VBP71"/>
    <mergeCell ref="VBQ71:VBW71"/>
    <mergeCell ref="VBX71:VCD71"/>
    <mergeCell ref="VCE71:VCK71"/>
    <mergeCell ref="VCL71:VCR71"/>
    <mergeCell ref="VCS71:VCY71"/>
    <mergeCell ref="VCZ71:VDF71"/>
    <mergeCell ref="VDG71:VDM71"/>
    <mergeCell ref="VDN71:VDT71"/>
    <mergeCell ref="VDU71:VEA71"/>
    <mergeCell ref="VEB71:VEH71"/>
    <mergeCell ref="VEI71:VEO71"/>
    <mergeCell ref="VEP71:VEV71"/>
    <mergeCell ref="VEW71:VFC71"/>
    <mergeCell ref="VFD71:VFJ71"/>
    <mergeCell ref="VFK71:VFQ71"/>
    <mergeCell ref="VFR71:VFX71"/>
    <mergeCell ref="VFY71:VGE71"/>
    <mergeCell ref="VGF71:VGL71"/>
    <mergeCell ref="VGM71:VGS71"/>
    <mergeCell ref="VGT71:VGZ71"/>
    <mergeCell ref="VHA71:VHG71"/>
    <mergeCell ref="VHH71:VHN71"/>
    <mergeCell ref="VHO71:VHU71"/>
    <mergeCell ref="VHV71:VIB71"/>
    <mergeCell ref="VIC71:VII71"/>
    <mergeCell ref="VIJ71:VIP71"/>
    <mergeCell ref="VIQ71:VIW71"/>
    <mergeCell ref="VIX71:VJD71"/>
    <mergeCell ref="VJE71:VJK71"/>
    <mergeCell ref="VJL71:VJR71"/>
    <mergeCell ref="VJS71:VJY71"/>
    <mergeCell ref="VJZ71:VKF71"/>
    <mergeCell ref="VKG71:VKM71"/>
    <mergeCell ref="VKN71:VKT71"/>
    <mergeCell ref="VKU71:VLA71"/>
    <mergeCell ref="VLB71:VLH71"/>
    <mergeCell ref="VLI71:VLO71"/>
    <mergeCell ref="VLP71:VLV71"/>
    <mergeCell ref="VLW71:VMC71"/>
    <mergeCell ref="VMD71:VMJ71"/>
    <mergeCell ref="VMK71:VMQ71"/>
    <mergeCell ref="VMR71:VMX71"/>
    <mergeCell ref="VMY71:VNE71"/>
    <mergeCell ref="VNF71:VNL71"/>
    <mergeCell ref="VNM71:VNS71"/>
    <mergeCell ref="VNT71:VNZ71"/>
    <mergeCell ref="VOA71:VOG71"/>
    <mergeCell ref="VOH71:VON71"/>
    <mergeCell ref="VOO71:VOU71"/>
    <mergeCell ref="VOV71:VPB71"/>
    <mergeCell ref="VPC71:VPI71"/>
    <mergeCell ref="VPJ71:VPP71"/>
    <mergeCell ref="VPQ71:VPW71"/>
    <mergeCell ref="VPX71:VQD71"/>
    <mergeCell ref="VQE71:VQK71"/>
    <mergeCell ref="VQL71:VQR71"/>
    <mergeCell ref="VQS71:VQY71"/>
    <mergeCell ref="VQZ71:VRF71"/>
    <mergeCell ref="VRG71:VRM71"/>
    <mergeCell ref="VRN71:VRT71"/>
    <mergeCell ref="VRU71:VSA71"/>
    <mergeCell ref="VSB71:VSH71"/>
    <mergeCell ref="VSI71:VSO71"/>
    <mergeCell ref="VSP71:VSV71"/>
    <mergeCell ref="VSW71:VTC71"/>
    <mergeCell ref="VTD71:VTJ71"/>
    <mergeCell ref="VTK71:VTQ71"/>
    <mergeCell ref="VTR71:VTX71"/>
    <mergeCell ref="VTY71:VUE71"/>
    <mergeCell ref="VUF71:VUL71"/>
    <mergeCell ref="VUM71:VUS71"/>
    <mergeCell ref="VUT71:VUZ71"/>
    <mergeCell ref="VVA71:VVG71"/>
    <mergeCell ref="VVH71:VVN71"/>
    <mergeCell ref="VVO71:VVU71"/>
    <mergeCell ref="VVV71:VWB71"/>
    <mergeCell ref="VWC71:VWI71"/>
    <mergeCell ref="VWJ71:VWP71"/>
    <mergeCell ref="VWQ71:VWW71"/>
    <mergeCell ref="VWX71:VXD71"/>
    <mergeCell ref="VXE71:VXK71"/>
    <mergeCell ref="VXL71:VXR71"/>
    <mergeCell ref="VXS71:VXY71"/>
    <mergeCell ref="VXZ71:VYF71"/>
    <mergeCell ref="VYG71:VYM71"/>
    <mergeCell ref="VYN71:VYT71"/>
    <mergeCell ref="VYU71:VZA71"/>
    <mergeCell ref="VZB71:VZH71"/>
    <mergeCell ref="VZI71:VZO71"/>
    <mergeCell ref="VZP71:VZV71"/>
    <mergeCell ref="VZW71:WAC71"/>
    <mergeCell ref="WAD71:WAJ71"/>
    <mergeCell ref="WAK71:WAQ71"/>
    <mergeCell ref="WAR71:WAX71"/>
    <mergeCell ref="WAY71:WBE71"/>
    <mergeCell ref="WBF71:WBL71"/>
    <mergeCell ref="WBM71:WBS71"/>
    <mergeCell ref="WBT71:WBZ71"/>
    <mergeCell ref="WCA71:WCG71"/>
    <mergeCell ref="WCH71:WCN71"/>
    <mergeCell ref="WCO71:WCU71"/>
    <mergeCell ref="WCV71:WDB71"/>
    <mergeCell ref="WDC71:WDI71"/>
    <mergeCell ref="WDJ71:WDP71"/>
    <mergeCell ref="WDQ71:WDW71"/>
    <mergeCell ref="WDX71:WED71"/>
    <mergeCell ref="WEE71:WEK71"/>
    <mergeCell ref="WEL71:WER71"/>
    <mergeCell ref="WES71:WEY71"/>
    <mergeCell ref="WEZ71:WFF71"/>
    <mergeCell ref="WFG71:WFM71"/>
    <mergeCell ref="WFN71:WFT71"/>
    <mergeCell ref="WFU71:WGA71"/>
    <mergeCell ref="WGB71:WGH71"/>
    <mergeCell ref="WGI71:WGO71"/>
    <mergeCell ref="WGP71:WGV71"/>
    <mergeCell ref="WGW71:WHC71"/>
    <mergeCell ref="WHD71:WHJ71"/>
    <mergeCell ref="WHK71:WHQ71"/>
    <mergeCell ref="WHR71:WHX71"/>
    <mergeCell ref="WHY71:WIE71"/>
    <mergeCell ref="WIF71:WIL71"/>
    <mergeCell ref="WIM71:WIS71"/>
    <mergeCell ref="WIT71:WIZ71"/>
    <mergeCell ref="WJA71:WJG71"/>
    <mergeCell ref="WJH71:WJN71"/>
    <mergeCell ref="WJO71:WJU71"/>
    <mergeCell ref="WJV71:WKB71"/>
    <mergeCell ref="WKC71:WKI71"/>
    <mergeCell ref="WKJ71:WKP71"/>
    <mergeCell ref="WKQ71:WKW71"/>
    <mergeCell ref="WKX71:WLD71"/>
    <mergeCell ref="WLE71:WLK71"/>
    <mergeCell ref="WLL71:WLR71"/>
    <mergeCell ref="WLS71:WLY71"/>
    <mergeCell ref="WLZ71:WMF71"/>
    <mergeCell ref="WMG71:WMM71"/>
    <mergeCell ref="WMN71:WMT71"/>
    <mergeCell ref="WMU71:WNA71"/>
    <mergeCell ref="WNB71:WNH71"/>
    <mergeCell ref="WNI71:WNO71"/>
    <mergeCell ref="WNP71:WNV71"/>
    <mergeCell ref="WNW71:WOC71"/>
    <mergeCell ref="WOD71:WOJ71"/>
    <mergeCell ref="WOK71:WOQ71"/>
    <mergeCell ref="WOR71:WOX71"/>
    <mergeCell ref="WOY71:WPE71"/>
    <mergeCell ref="WPF71:WPL71"/>
    <mergeCell ref="WPM71:WPS71"/>
    <mergeCell ref="WPT71:WPZ71"/>
    <mergeCell ref="WQA71:WQG71"/>
    <mergeCell ref="WQH71:WQN71"/>
    <mergeCell ref="WQO71:WQU71"/>
    <mergeCell ref="WQV71:WRB71"/>
    <mergeCell ref="WRC71:WRI71"/>
    <mergeCell ref="WRJ71:WRP71"/>
    <mergeCell ref="WRQ71:WRW71"/>
    <mergeCell ref="WRX71:WSD71"/>
    <mergeCell ref="WSE71:WSK71"/>
    <mergeCell ref="WSL71:WSR71"/>
    <mergeCell ref="WSS71:WSY71"/>
    <mergeCell ref="WSZ71:WTF71"/>
    <mergeCell ref="WTG71:WTM71"/>
    <mergeCell ref="WTN71:WTT71"/>
    <mergeCell ref="WTU71:WUA71"/>
    <mergeCell ref="WUB71:WUH71"/>
    <mergeCell ref="WUI71:WUO71"/>
    <mergeCell ref="WUP71:WUV71"/>
    <mergeCell ref="WUW71:WVC71"/>
    <mergeCell ref="WVD71:WVJ71"/>
    <mergeCell ref="WVK71:WVQ71"/>
    <mergeCell ref="WVR71:WVX71"/>
    <mergeCell ref="WVY71:WWE71"/>
    <mergeCell ref="WWF71:WWL71"/>
    <mergeCell ref="WWM71:WWS71"/>
    <mergeCell ref="WWT71:WWZ71"/>
    <mergeCell ref="WXA71:WXG71"/>
    <mergeCell ref="WXH71:WXN71"/>
    <mergeCell ref="WXO71:WXU71"/>
    <mergeCell ref="WXV71:WYB71"/>
    <mergeCell ref="WYC71:WYI71"/>
    <mergeCell ref="WYJ71:WYP71"/>
    <mergeCell ref="WYQ71:WYW71"/>
    <mergeCell ref="WYX71:WZD71"/>
    <mergeCell ref="WZE71:WZK71"/>
    <mergeCell ref="WZL71:WZR71"/>
    <mergeCell ref="WZS71:WZY71"/>
    <mergeCell ref="WZZ71:XAF71"/>
    <mergeCell ref="XAG71:XAM71"/>
    <mergeCell ref="XAN71:XAT71"/>
    <mergeCell ref="XAU71:XBA71"/>
    <mergeCell ref="XBB71:XBH71"/>
    <mergeCell ref="XBI71:XBO71"/>
    <mergeCell ref="XBP71:XBV71"/>
    <mergeCell ref="XBW71:XCC71"/>
    <mergeCell ref="XCD71:XCJ71"/>
    <mergeCell ref="XCK71:XCQ71"/>
    <mergeCell ref="XCR71:XCX71"/>
    <mergeCell ref="XCY71:XDE71"/>
    <mergeCell ref="XDF71:XDL71"/>
    <mergeCell ref="XDM71:XDS71"/>
    <mergeCell ref="XDT71:XDZ71"/>
    <mergeCell ref="XEA71:XEG71"/>
    <mergeCell ref="XEH71:XEN71"/>
    <mergeCell ref="XEO71:XEU71"/>
    <mergeCell ref="XEV71:XEY71"/>
  </mergeCells>
  <conditionalFormatting sqref="Q71 X71 AE71 AL71 AS71 AZ71 BG71 BN71 BU71 CB71 CI71 CP71 CW71 DD71 DK71 DR71 DY71 EF71 EM71 ET71 FA71 FH71 FO71 FV71 GC71 GJ71 GQ71 GX71 HE71 HL71 HS71 HZ71 IG71 IN71 IU71 JB71 JI71 JP71 JW71 KD71 KK71 KR71 KY71 LF71 LM71 LT71 MA71 MH71 MO71 MV71 NC71 NJ71 NQ71 NX71 OE71 OL71 OS71 OZ71 PG71 PN71 PU71 QB71 QI71 QP71 QW71 RD71 RK71 RR71 RY71 SF71 SM71 ST71 TA71 TH71 TO71 TV71 UC71 UJ71 UQ71 UX71 VE71 VL71 VS71 VZ71 WG71 WN71 WU71 XB71 XI71 XP71 XW71 YD71 YK71 YR71 YY71 ZF71 ZM71 ZT71 AAA71 AAH71 AAO71 AAV71 ABC71 ABJ71 ABQ71 ABX71 ACE71 ACL71 ACS71 ACZ71 ADG71 ADN71 ADU71 AEB71 AEI71 AEP71 AEW71 AFD71 AFK71 AFR71 AFY71 AGF71 AGM71 AGT71 AHA71 AHH71 AHO71 AHV71 AIC71 AIJ71 AIQ71 AIX71 AJE71 AJL71 AJS71 AJZ71 AKG71 AKN71 AKU71 ALB71 ALI71 ALP71 ALW71 AMD71 AMK71 AMR71 AMY71 ANF71 ANM71 ANT71 AOA71 AOH71 AOO71 AOV71 APC71 APJ71 APQ71 APX71 AQE71 AQL71 AQS71 AQZ71 ARG71 ARN71 ARU71 ASB71 ASI71 ASP71 ASW71 ATD71 ATK71 ATR71 ATY71 AUF71 AUM71 AUT71 AVA71 AVH71 AVO71 AVV71 AWC71 AWJ71 AWQ71 AWX71 AXE71 AXL71 AXS71 AXZ71 AYG71 AYN71 AYU71 AZB71 AZI71 AZP71 AZW71 BAD71 BAK71 BAR71 BAY71 BBF71 BBM71 BBT71 BCA71 BCH71 BCO71 BCV71 BDC71 BDJ71 BDQ71 BDX71 BEE71 BEL71 BES71 BEZ71 BFG71 BFN71 BFU71 BGB71 BGI71 BGP71 BGW71 BHD71 BHK71 BHR71 BHY71 BIF71 BIM71 BIT71 BJA71 BJH71 BJO71 BJV71 BKC71 BKJ71 BKQ71 BKX71 BLE71 BLL71 BLS71 BLZ71 BMG71 BMN71 BMU71 BNB71 BNI71 BNP71 BNW71 BOD71 BOK71 BOR71 BOY71 BPF71 BPM71 BPT71 BQA71 BQH71 BQO71 BQV71 BRC71 BRJ71 BRQ71 BRX71 BSE71 BSL71 BSS71 BSZ71 BTG71 BTN71 BTU71 BUB71 BUI71 BUP71 BUW71 BVD71 BVK71 BVR71 BVY71 BWF71 BWM71 BWT71 BXA71 BXH71 BXO71 BXV71 BYC71 BYJ71 BYQ71 BYX71 BZE71 BZL71 BZS71 BZZ71 CAG71 CAN71 CAU71 CBB71 CBI71 CBP71 CBW71 CCD71 CCK71 CCR71 CCY71 CDF71 CDM71 CDT71 CEA71 CEH71 CEO71 CEV71 CFC71 CFJ71 CFQ71 CFX71 CGE71 CGL71 CGS71 CGZ71 CHG71 CHN71 CHU71 CIB71 CII71 CIP71 CIW71 CJD71 CJK71 CJR71 CJY71 CKF71 CKM71 CKT71 CLA71 CLH71 CLO71 CLV71 CMC71 CMJ71 CMQ71 CMX71 CNE71 CNL71 CNS71 CNZ71 COG71 CON71 COU71 CPB71 CPI71 CPP71 CPW71 CQD71 CQK71 CQR71 CQY71 CRF71 CRM71 CRT71 CSA71 CSH71 CSO71 CSV71 CTC71 CTJ71 CTQ71 CTX71 CUE71 CUL71 CUS71 CUZ71 CVG71 CVN71 CVU71 CWB71 CWI71 CWP71 CWW71 CXD71 CXK71 CXR71 CXY71 CYF71 CYM71 CYT71 CZA71 CZH71 CZO71 CZV71 DAC71 DAJ71 DAQ71 DAX71 DBE71 DBL71 DBS71 DBZ71 DCG71 DCN71 DCU71 DDB71 DDI71 DDP71 DDW71 DED71 DEK71 DER71 DEY71 DFF71 DFM71 DFT71 DGA71 DGH71 DGO71 DGV71 DHC71 DHJ71 DHQ71 DHX71 DIE71 DIL71 DIS71 DIZ71 DJG71 DJN71 DJU71 DKB71 DKI71 DKP71 DKW71 DLD71 DLK71 DLR71 DLY71 DMF71 DMM71 DMT71 DNA71 DNH71 DNO71 DNV71 DOC71 DOJ71 DOQ71 DOX71 DPE71 DPL71 DPS71 DPZ71 DQG71 DQN71 DQU71 DRB71 DRI71 DRP71 DRW71 DSD71 DSK71 DSR71 DSY71 DTF71 DTM71 DTT71 DUA71 DUH71 DUO71 DUV71 DVC71 DVJ71 DVQ71 DVX71 DWE71 DWL71 DWS71 DWZ71 DXG71 DXN71 DXU71 DYB71 DYI71 DYP71 DYW71 DZD71 DZK71 DZR71 DZY71 EAF71 EAM71 EAT71 EBA71 EBH71 EBO71 EBV71 ECC71 ECJ71 ECQ71 ECX71 EDE71 EDL71 EDS71 EDZ71 EEG71 EEN71 EEU71 EFB71 EFI71 EFP71 EFW71 EGD71 EGK71 EGR71 EGY71 EHF71 EHM71 EHT71 EIA71 EIH71 EIO71 EIV71 EJC71 EJJ71 EJQ71 EJX71 EKE71 EKL71 EKS71 EKZ71 ELG71 ELN71 ELU71 EMB71 EMI71 EMP71 EMW71 END71 ENK71 ENR71 ENY71 EOF71 EOM71 EOT71 EPA71 EPH71 EPO71 EPV71 EQC71 EQJ71 EQQ71 EQX71 ERE71 ERL71 ERS71 ERZ71 ESG71 ESN71 ESU71 ETB71 ETI71 ETP71 ETW71 EUD71 EUK71 EUR71 EUY71 EVF71 EVM71 EVT71 EWA71 EWH71 EWO71 EWV71 EXC71 EXJ71 EXQ71 EXX71 EYE71 EYL71 EYS71 EYZ71 EZG71 EZN71 EZU71 FAB71 FAI71 FAP71 FAW71 FBD71 FBK71 FBR71 FBY71 FCF71 FCM71 FCT71 FDA71 FDH71 FDO71 FDV71 FEC71 FEJ71 FEQ71 FEX71 FFE71 FFL71 FFS71 FFZ71 FGG71 FGN71 FGU71 FHB71 FHI71 FHP71 FHW71 FID71 FIK71 FIR71 FIY71 FJF71 FJM71 FJT71 FKA71 FKH71 FKO71 FKV71 FLC71 FLJ71 FLQ71 FLX71 FME71 FML71 FMS71 FMZ71 FNG71 FNN71 FNU71 FOB71 FOI71 FOP71 FOW71 FPD71 FPK71 FPR71 FPY71 FQF71 FQM71 FQT71 FRA71 FRH71 FRO71 FRV71 FSC71 FSJ71 FSQ71 FSX71 FTE71 FTL71 FTS71 FTZ71 FUG71 FUN71 FUU71 FVB71 FVI71 FVP71 FVW71 FWD71 FWK71 FWR71 FWY71 FXF71 FXM71 FXT71 FYA71 FYH71 FYO71 FYV71 FZC71 FZJ71 FZQ71 FZX71 GAE71 GAL71 GAS71 GAZ71 GBG71 GBN71 GBU71 GCB71 GCI71 GCP71 GCW71 GDD71 GDK71 GDR71 GDY71 GEF71 GEM71 GET71 GFA71 GFH71 GFO71 GFV71 GGC71 GGJ71 GGQ71 GGX71 GHE71 GHL71 GHS71 GHZ71 GIG71 GIN71 GIU71 GJB71 GJI71 GJP71 GJW71 GKD71 GKK71 GKR71 GKY71 GLF71 GLM71 GLT71 GMA71 GMH71 GMO71 GMV71 GNC71 GNJ71 GNQ71 GNX71 GOE71 GOL71 GOS71 GOZ71 GPG71 GPN71 GPU71 GQB71 GQI71 GQP71 GQW71 GRD71 GRK71 GRR71 GRY71 GSF71 GSM71 GST71 GTA71 GTH71 GTO71 GTV71 GUC71 GUJ71 GUQ71 GUX71 GVE71 GVL71 GVS71 GVZ71 GWG71 GWN71 GWU71 GXB71 GXI71 GXP71 GXW71 GYD71 GYK71 GYR71 GYY71 GZF71 GZM71 GZT71 HAA71 HAH71 HAO71 HAV71 HBC71 HBJ71 HBQ71 HBX71 HCE71 HCL71 HCS71 HCZ71 HDG71 HDN71 HDU71 HEB71 HEI71 HEP71 HEW71 HFD71 HFK71 HFR71 HFY71 HGF71 HGM71 HGT71 HHA71 HHH71 HHO71 HHV71 HIC71 HIJ71 HIQ71 HIX71 HJE71 HJL71 HJS71 HJZ71 HKG71 HKN71 HKU71 HLB71 HLI71 HLP71 HLW71 HMD71 HMK71 HMR71 HMY71 HNF71 HNM71 HNT71 HOA71 HOH71 HOO71 HOV71 HPC71 HPJ71 HPQ71 HPX71 HQE71 HQL71 HQS71 HQZ71 HRG71 HRN71 HRU71 HSB71 HSI71 HSP71 HSW71 HTD71 HTK71 HTR71 HTY71 HUF71 HUM71 HUT71 HVA71 HVH71 HVO71 HVV71 HWC71 HWJ71 HWQ71 HWX71 HXE71 HXL71 HXS71 HXZ71 HYG71 HYN71 HYU71 HZB71 HZI71 HZP71 HZW71 IAD71 IAK71 IAR71 IAY71 IBF71 IBM71 IBT71 ICA71 ICH71 ICO71 ICV71 IDC71 IDJ71 IDQ71 IDX71 IEE71 IEL71 IES71 IEZ71 IFG71 IFN71 IFU71 IGB71 IGI71 IGP71 IGW71 IHD71 IHK71 IHR71 IHY71 IIF71 IIM71 IIT71 IJA71 IJH71 IJO71 IJV71 IKC71 IKJ71 IKQ71 IKX71 ILE71 ILL71 ILS71 ILZ71 IMG71 IMN71 IMU71 INB71 INI71 INP71 INW71 IOD71 IOK71 IOR71 IOY71 IPF71 IPM71 IPT71 IQA71 IQH71 IQO71 IQV71 IRC71 IRJ71 IRQ71 IRX71 ISE71 ISL71 ISS71 ISZ71 ITG71 ITN71 ITU71 IUB71 IUI71 IUP71 IUW71 IVD71 IVK71 IVR71 IVY71 IWF71 IWM71 IWT71 IXA71 IXH71 IXO71 IXV71 IYC71 IYJ71 IYQ71 IYX71 IZE71 IZL71 IZS71 IZZ71 JAG71 JAN71 JAU71 JBB71 JBI71 JBP71 JBW71 JCD71 JCK71 JCR71 JCY71 JDF71 JDM71 JDT71 JEA71 JEH71 JEO71 JEV71 JFC71 JFJ71 JFQ71 JFX71 JGE71 JGL71 JGS71 JGZ71 JHG71 JHN71 JHU71 JIB71 JII71 JIP71 JIW71 JJD71 JJK71 JJR71 JJY71 JKF71 JKM71 JKT71 JLA71 JLH71 JLO71 JLV71 JMC71 JMJ71 JMQ71 JMX71 JNE71 JNL71 JNS71 JNZ71 JOG71 JON71 JOU71 JPB71 JPI71 JPP71 JPW71 JQD71 JQK71 JQR71 JQY71 JRF71 JRM71 JRT71 JSA71 JSH71 JSO71 JSV71 JTC71 JTJ71 JTQ71 JTX71 JUE71 JUL71 JUS71 JUZ71 JVG71 JVN71 JVU71 JWB71 JWI71 JWP71 JWW71 JXD71 JXK71 JXR71 JXY71 JYF71 JYM71 JYT71 JZA71 JZH71 JZO71 JZV71 KAC71 KAJ71 KAQ71 KAX71 KBE71 KBL71 KBS71 KBZ71 KCG71 KCN71 KCU71 KDB71 KDI71 KDP71 KDW71 KED71 KEK71 KER71 KEY71 KFF71 KFM71 KFT71 KGA71 KGH71 KGO71 KGV71 KHC71 KHJ71 KHQ71 KHX71 KIE71 KIL71 KIS71 KIZ71 KJG71 KJN71 KJU71 KKB71 KKI71 KKP71 KKW71 KLD71 KLK71 KLR71 KLY71 KMF71 KMM71 KMT71 KNA71 KNH71 KNO71 KNV71 KOC71 KOJ71 KOQ71 KOX71 KPE71 KPL71 KPS71 KPZ71 KQG71 KQN71 KQU71 KRB71 KRI71 KRP71 KRW71 KSD71 KSK71 KSR71 KSY71 KTF71 KTM71 KTT71 KUA71 KUH71 KUO71 KUV71 KVC71 KVJ71 KVQ71 KVX71 KWE71 KWL71 KWS71 KWZ71 KXG71 KXN71 KXU71 KYB71 KYI71 KYP71 KYW71 KZD71 KZK71 KZR71 KZY71 LAF71 LAM71 LAT71 LBA71 LBH71 LBO71 LBV71 LCC71 LCJ71 LCQ71 LCX71 LDE71 LDL71 LDS71 LDZ71 LEG71 LEN71 LEU71 LFB71 LFI71 LFP71 LFW71 LGD71 LGK71 LGR71 LGY71 LHF71 LHM71 LHT71 LIA71 LIH71 LIO71 LIV71 LJC71 LJJ71 LJQ71 LJX71 LKE71 LKL71 LKS71 LKZ71 LLG71 LLN71 LLU71 LMB71 LMI71 LMP71 LMW71 LND71 LNK71 LNR71 LNY71 LOF71 LOM71 LOT71 LPA71 LPH71 LPO71 LPV71 LQC71 LQJ71 LQQ71 LQX71 LRE71 LRL71 LRS71 LRZ71 LSG71 LSN71 LSU71 LTB71 LTI71 LTP71 LTW71 LUD71 LUK71 LUR71 LUY71 LVF71 LVM71 LVT71 LWA71 LWH71 LWO71 LWV71 LXC71 LXJ71 LXQ71 LXX71 LYE71 LYL71 LYS71 LYZ71 LZG71 LZN71 LZU71 MAB71 MAI71 MAP71 MAW71 MBD71 MBK71 MBR71 MBY71 MCF71 MCM71 MCT71 MDA71 MDH71 MDO71 MDV71 MEC71 MEJ71 MEQ71 MEX71 MFE71 MFL71 MFS71 MFZ71 MGG71 MGN71 MGU71 MHB71 MHI71 MHP71 MHW71 MID71 MIK71 MIR71 MIY71 MJF71 MJM71 MJT71 MKA71 MKH71 MKO71 MKV71 MLC71 MLJ71 MLQ71 MLX71 MME71 MML71 MMS71 MMZ71 MNG71 MNN71 MNU71 MOB71 MOI71 MOP71 MOW71 MPD71 MPK71 MPR71 MPY71 MQF71 MQM71 MQT71 MRA71 MRH71 MRO71 MRV71 MSC71 MSJ71 MSQ71 MSX71 MTE71 MTL71 MTS71 MTZ71 MUG71 MUN71 MUU71 MVB71 MVI71 MVP71 MVW71 MWD71 MWK71 MWR71 MWY71 MXF71 MXM71 MXT71 MYA71 MYH71 MYO71 MYV71 MZC71 MZJ71 MZQ71 MZX71 NAE71 NAL71 NAS71 NAZ71 NBG71 NBN71 NBU71 NCB71 NCI71 NCP71 NCW71 NDD71 NDK71 NDR71 NDY71 NEF71 NEM71 NET71 NFA71 NFH71 NFO71 NFV71 NGC71 NGJ71 NGQ71 NGX71 NHE71 NHL71 NHS71 NHZ71 NIG71 NIN71 NIU71 NJB71 NJI71 NJP71 NJW71 NKD71 NKK71 NKR71 NKY71 NLF71 NLM71 NLT71 NMA71 NMH71 NMO71 NMV71 NNC71 NNJ71 NNQ71 NNX71 NOE71 NOL71 NOS71 NOZ71 NPG71 NPN71 NPU71 NQB71 NQI71 NQP71 NQW71 NRD71 NRK71 NRR71 NRY71 NSF71 NSM71 NST71 NTA71 NTH71 NTO71 NTV71 NUC71 NUJ71 NUQ71 NUX71 NVE71 NVL71 NVS71 NVZ71 NWG71 NWN71 NWU71 NXB71 NXI71 NXP71 NXW71 NYD71 NYK71 NYR71 NYY71 NZF71 NZM71 NZT71 OAA71 OAH71 OAO71 OAV71 OBC71 OBJ71 OBQ71 OBX71 OCE71 OCL71 OCS71 OCZ71 ODG71 ODN71 ODU71 OEB71 OEI71 OEP71 OEW71 OFD71 OFK71 OFR71 OFY71 OGF71 OGM71 OGT71 OHA71 OHH71 OHO71 OHV71 OIC71 OIJ71 OIQ71 OIX71 OJE71 OJL71 OJS71 OJZ71 OKG71 OKN71 OKU71 OLB71 OLI71 OLP71 OLW71 OMD71 OMK71 OMR71 OMY71 ONF71 ONM71 ONT71 OOA71 OOH71 OOO71 OOV71 OPC71 OPJ71 OPQ71 OPX71 OQE71 OQL71 OQS71 OQZ71 ORG71 ORN71 ORU71 OSB71 OSI71 OSP71 OSW71 OTD71 OTK71 OTR71 OTY71 OUF71 OUM71 OUT71 OVA71 OVH71 OVO71 OVV71 OWC71 OWJ71 OWQ71 OWX71 OXE71 OXL71 OXS71 OXZ71 OYG71 OYN71 OYU71 OZB71 OZI71 OZP71 OZW71 PAD71 PAK71 PAR71 PAY71 PBF71 PBM71 PBT71 PCA71 PCH71 PCO71 PCV71 PDC71 PDJ71 PDQ71 PDX71 PEE71 PEL71 PES71 PEZ71 PFG71 PFN71 PFU71 PGB71 PGI71 PGP71 PGW71 PHD71 PHK71 PHR71 PHY71 PIF71 PIM71 PIT71 PJA71 PJH71 PJO71 PJV71 PKC71 PKJ71 PKQ71 PKX71 PLE71 PLL71 PLS71 PLZ71 PMG71 PMN71 PMU71 PNB71 PNI71 PNP71 PNW71 POD71 POK71 POR71 POY71 PPF71 PPM71 PPT71 PQA71 PQH71 PQO71 PQV71 PRC71 PRJ71 PRQ71 PRX71 PSE71 PSL71 PSS71 PSZ71 PTG71 PTN71 PTU71 PUB71 PUI71 PUP71 PUW71 PVD71 PVK71 PVR71 PVY71 PWF71 PWM71 PWT71 PXA71 PXH71 PXO71 PXV71 PYC71 PYJ71 PYQ71 PYX71 PZE71 PZL71 PZS71 PZZ71 QAG71 QAN71 QAU71 QBB71 QBI71 QBP71 QBW71 QCD71 QCK71 QCR71 QCY71 QDF71 QDM71 QDT71 QEA71 QEH71 QEO71 QEV71 QFC71 QFJ71 QFQ71 QFX71 QGE71 QGL71 QGS71 QGZ71 QHG71 QHN71 QHU71 QIB71 QII71 QIP71 QIW71 QJD71 QJK71 QJR71 QJY71 QKF71 QKM71 QKT71 QLA71 QLH71 QLO71 QLV71 QMC71 QMJ71 QMQ71 QMX71 QNE71 QNL71 QNS71 QNZ71 QOG71 QON71 QOU71 QPB71 QPI71 QPP71 QPW71 QQD71 QQK71 QQR71 QQY71 QRF71 QRM71 QRT71 QSA71 QSH71 QSO71 QSV71 QTC71 QTJ71 QTQ71 QTX71 QUE71 QUL71 QUS71 QUZ71 QVG71 QVN71 QVU71 QWB71 QWI71 QWP71 QWW71 QXD71 QXK71 QXR71 QXY71 QYF71 QYM71 QYT71 QZA71 QZH71 QZO71 QZV71 RAC71 RAJ71 RAQ71 RAX71 RBE71 RBL71 RBS71 RBZ71 RCG71 RCN71 RCU71 RDB71 RDI71 RDP71 RDW71 RED71 REK71 RER71 REY71 RFF71 RFM71 RFT71 RGA71 RGH71 RGO71 RGV71 RHC71 RHJ71 RHQ71 RHX71 RIE71 RIL71 RIS71 RIZ71 RJG71 RJN71 RJU71 RKB71 RKI71 RKP71 RKW71 RLD71 RLK71 RLR71 RLY71 RMF71 RMM71 RMT71 RNA71 RNH71 RNO71 RNV71 ROC71 ROJ71 ROQ71 ROX71 RPE71 RPL71 RPS71 RPZ71 RQG71 RQN71 RQU71 RRB71 RRI71 RRP71 RRW71 RSD71 RSK71 RSR71 RSY71 RTF71 RTM71 RTT71 RUA71 RUH71 RUO71 RUV71 RVC71 RVJ71 RVQ71 RVX71 RWE71 RWL71 RWS71 RWZ71 RXG71 RXN71 RXU71 RYB71 RYI71 RYP71 RYW71 RZD71 RZK71 RZR71 RZY71 SAF71 SAM71 SAT71 SBA71 SBH71 SBO71 SBV71 SCC71 SCJ71 SCQ71 SCX71 SDE71 SDL71 SDS71 SDZ71 SEG71 SEN71 SEU71 SFB71 SFI71 SFP71 SFW71 SGD71 SGK71 SGR71 SGY71 SHF71 SHM71 SHT71 SIA71 SIH71 SIO71 SIV71 SJC71 SJJ71 SJQ71 SJX71 SKE71 SKL71 SKS71 SKZ71 SLG71 SLN71 SLU71 SMB71 SMI71 SMP71 SMW71 SND71 SNK71 SNR71 SNY71 SOF71 SOM71 SOT71 SPA71 SPH71 SPO71 SPV71 SQC71 SQJ71 SQQ71 SQX71 SRE71 SRL71 SRS71 SRZ71 SSG71 SSN71 SSU71 STB71 STI71 STP71 STW71 SUD71 SUK71 SUR71 SUY71 SVF71 SVM71 SVT71 SWA71 SWH71 SWO71 SWV71 SXC71 SXJ71 SXQ71 SXX71 SYE71 SYL71 SYS71 SYZ71 SZG71 SZN71 SZU71 TAB71 TAI71 TAP71 TAW71 TBD71 TBK71 TBR71 TBY71 TCF71 TCM71 TCT71 TDA71 TDH71 TDO71 TDV71 TEC71 TEJ71 TEQ71 TEX71 TFE71 TFL71 TFS71 TFZ71 TGG71 TGN71 TGU71 THB71 THI71 THP71 THW71 TID71 TIK71 TIR71 TIY71 TJF71 TJM71 TJT71 TKA71 TKH71 TKO71 TKV71 TLC71 TLJ71 TLQ71 TLX71 TME71 TML71 TMS71 TMZ71 TNG71 TNN71 TNU71 TOB71 TOI71 TOP71 TOW71 TPD71 TPK71 TPR71 TPY71 TQF71 TQM71 TQT71 TRA71 TRH71 TRO71 TRV71 TSC71 TSJ71 TSQ71 TSX71 TTE71 TTL71 TTS71 TTZ71 TUG71 TUN71 TUU71 TVB71 TVI71 TVP71 TVW71 TWD71 TWK71 TWR71 TWY71 TXF71 TXM71 TXT71 TYA71 TYH71 TYO71 TYV71 TZC71 TZJ71 TZQ71 TZX71 UAE71 UAL71 UAS71 UAZ71 UBG71 UBN71 UBU71 UCB71 UCI71 UCP71 UCW71 UDD71 UDK71 UDR71 UDY71 UEF71 UEM71 UET71 UFA71 UFH71 UFO71 UFV71 UGC71 UGJ71 UGQ71 UGX71 UHE71 UHL71 UHS71 UHZ71 UIG71 UIN71 UIU71 UJB71 UJI71 UJP71 UJW71 UKD71 UKK71 UKR71 UKY71 ULF71 ULM71 ULT71 UMA71 UMH71 UMO71 UMV71 UNC71 UNJ71 UNQ71 UNX71 UOE71 UOL71 UOS71 UOZ71 UPG71 UPN71 UPU71 UQB71 UQI71 UQP71 UQW71 URD71 URK71 URR71 URY71 USF71 USM71 UST71 UTA71 UTH71 UTO71 UTV71 UUC71 UUJ71 UUQ71 UUX71 UVE71 UVL71 UVS71 UVZ71 UWG71 UWN71 UWU71 UXB71 UXI71 UXP71 UXW71 UYD71 UYK71 UYR71 UYY71 UZF71 UZM71 UZT71 VAA71 VAH71 VAO71 VAV71 VBC71 VBJ71 VBQ71 VBX71 VCE71 VCL71 VCS71 VCZ71 VDG71 VDN71 VDU71 VEB71 VEI71 VEP71 VEW71 VFD71 VFK71 VFR71 VFY71 VGF71 VGM71 VGT71 VHA71 VHH71 VHO71 VHV71 VIC71 VIJ71 VIQ71 VIX71 VJE71 VJL71 VJS71 VJZ71 VKG71 VKN71 VKU71 VLB71 VLI71 VLP71 VLW71 VMD71 VMK71 VMR71 VMY71 VNF71 VNM71 VNT71 VOA71 VOH71 VOO71 VOV71 VPC71 VPJ71 VPQ71 VPX71 VQE71 VQL71 VQS71 VQZ71 VRG71 VRN71 VRU71 VSB71 VSI71 VSP71 VSW71 VTD71 VTK71 VTR71 VTY71 VUF71 VUM71 VUT71 VVA71 VVH71 VVO71 VVV71 VWC71 VWJ71 VWQ71 VWX71 VXE71 VXL71 VXS71 VXZ71 VYG71 VYN71 VYU71 VZB71 VZI71 VZP71 VZW71 WAD71 WAK71 WAR71 WAY71 WBF71 WBM71 WBT71 WCA71 WCH71 WCO71 WCV71 WDC71 WDJ71 WDQ71 WDX71 WEE71 WEL71 WES71 WEZ71 WFG71 WFN71 WFU71 WGB71 WGI71 WGP71 WGW71 WHD71 WHK71 WHR71 WHY71 WIF71 WIM71 WIT71 WJA71 WJH71 WJO71 WJV71 WKC71 WKJ71 WKQ71 WKX71 WLE71 WLL71 WLS71 WLZ71 WMG71 WMN71 WMU71 WNB71 WNI71 WNP71 WNW71 WOD71 WOK71 WOR71 WOY71 WPF71 WPM71 WPT71 WQA71 WQH71 WQO71 WQV71 WRC71 WRJ71 WRQ71 WRX71 WSE71 WSL71 WSS71 WSZ71 WTG71 WTN71 WTU71 WUB71 WUI71 WUP71 WUW71 WVD71 WVK71 WVR71 WVY71 WWF71 WWM71 WWT71 WXA71 WXH71 WXO71 WXV71 WYC71 WYJ71 WYQ71 WYX71 WZE71 WZL71 WZS71 WZZ71 XAG71 XAN71 XAU71 XBB71 XBI71 XBP71 XBW71 XCD71 XCK71 XCR71 XCY71 XDF71 XDM71 XDT71 XEA71 XEH71 XEO71 XEV71 J71">
    <cfRule type="expression" priority="2" aboveAverage="0" equalAverage="0" bottom="0" percent="0" rank="0" text="" dxfId="0">
      <formula>#ref!="H"</formula>
    </cfRule>
  </conditionalFormatting>
  <conditionalFormatting sqref="A60:G61 A63:G210 A7:G54 A55:A59 A62">
    <cfRule type="expression" priority="3" aboveAverage="0" equalAverage="0" bottom="0" percent="0" rank="0" text="" dxfId="1">
      <formula>#ref!="H"</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false"/>
  </sheetPr>
  <dimension ref="A1:XFD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8.34"/>
    <col collapsed="false" customWidth="true" hidden="false" outlineLevel="0" max="2" min="2" style="2" width="20.56"/>
    <col collapsed="false" customWidth="true" hidden="false" outlineLevel="0" max="4" min="3" style="1" width="24.44"/>
    <col collapsed="false" customWidth="true" hidden="false" outlineLevel="0" max="5" min="5" style="1" width="23.11"/>
    <col collapsed="false" customWidth="true" hidden="false" outlineLevel="0" max="6" min="6" style="3" width="23.11"/>
    <col collapsed="false" customWidth="true" hidden="false" outlineLevel="0" max="7" min="7" style="1" width="23.11"/>
    <col collapsed="false" customWidth="true" hidden="false" outlineLevel="0" max="10" min="8" style="0" width="20.44"/>
  </cols>
  <sheetData>
    <row r="1" customFormat="false" ht="14.25" hidden="false" customHeight="false" outlineLevel="0" collapsed="false">
      <c r="A1" s="4"/>
    </row>
    <row r="2" customFormat="false" ht="37.5" hidden="false" customHeight="true" outlineLevel="0" collapsed="false">
      <c r="A2" s="5" t="s">
        <v>114</v>
      </c>
      <c r="B2" s="5"/>
      <c r="C2" s="5"/>
      <c r="D2" s="5"/>
      <c r="E2" s="5"/>
      <c r="F2" s="5"/>
      <c r="G2" s="5"/>
    </row>
    <row r="3" customFormat="false" ht="25.5" hidden="false" customHeight="true" outlineLevel="0" collapsed="false">
      <c r="A3" s="6" t="s">
        <v>1</v>
      </c>
      <c r="B3" s="6"/>
      <c r="C3" s="6"/>
    </row>
    <row r="4" customFormat="false" ht="36.75" hidden="false" customHeight="true" outlineLevel="0" collapsed="false">
      <c r="A4" s="6" t="s">
        <v>115</v>
      </c>
      <c r="B4" s="6"/>
      <c r="C4" s="6"/>
      <c r="D4" s="6"/>
      <c r="E4" s="6"/>
      <c r="F4" s="6"/>
      <c r="G4" s="6"/>
      <c r="H4" s="6"/>
      <c r="I4" s="6"/>
      <c r="J4" s="6"/>
      <c r="K4" s="7"/>
      <c r="L4" s="7"/>
    </row>
    <row r="5" customFormat="false" ht="71.25" hidden="false" customHeight="true" outlineLevel="0" collapsed="false">
      <c r="E5" s="8" t="s">
        <v>3</v>
      </c>
      <c r="F5" s="8"/>
      <c r="G5" s="8"/>
    </row>
    <row r="6" customFormat="false" ht="80.25" hidden="false" customHeight="true" outlineLevel="0" collapsed="false">
      <c r="A6" s="9" t="s">
        <v>4</v>
      </c>
      <c r="B6" s="9" t="s">
        <v>5</v>
      </c>
      <c r="C6" s="10" t="s">
        <v>6</v>
      </c>
      <c r="D6" s="9" t="s">
        <v>116</v>
      </c>
      <c r="E6" s="11" t="s">
        <v>117</v>
      </c>
      <c r="F6" s="11" t="s">
        <v>118</v>
      </c>
      <c r="G6" s="11" t="s">
        <v>10</v>
      </c>
    </row>
    <row r="7" s="16" customFormat="true" ht="18" hidden="false" customHeight="true" outlineLevel="0" collapsed="false">
      <c r="A7" s="12" t="s">
        <v>11</v>
      </c>
      <c r="B7" s="13" t="s">
        <v>119</v>
      </c>
      <c r="C7" s="12" t="n">
        <v>27</v>
      </c>
      <c r="D7" s="12" t="n">
        <v>20</v>
      </c>
      <c r="E7" s="12" t="n">
        <v>13</v>
      </c>
      <c r="F7" s="14" t="n">
        <v>0.65</v>
      </c>
      <c r="G7" s="15" t="s">
        <v>120</v>
      </c>
    </row>
    <row r="8" s="16" customFormat="true" ht="18" hidden="false" customHeight="true" outlineLevel="0" collapsed="false">
      <c r="A8" s="17" t="s">
        <v>11</v>
      </c>
      <c r="B8" s="18" t="s">
        <v>121</v>
      </c>
      <c r="C8" s="17" t="n">
        <v>32</v>
      </c>
      <c r="D8" s="17" t="n">
        <v>10</v>
      </c>
      <c r="E8" s="17" t="n">
        <v>9</v>
      </c>
      <c r="F8" s="19" t="n">
        <v>0.9</v>
      </c>
      <c r="G8" s="20" t="s">
        <v>122</v>
      </c>
    </row>
    <row r="9" s="16" customFormat="true" ht="18" hidden="false" customHeight="true" outlineLevel="0" collapsed="false">
      <c r="A9" s="12" t="s">
        <v>123</v>
      </c>
      <c r="B9" s="13" t="s">
        <v>124</v>
      </c>
      <c r="C9" s="12" t="n">
        <v>29</v>
      </c>
      <c r="D9" s="12" t="n">
        <v>10</v>
      </c>
      <c r="E9" s="12" t="n">
        <v>10</v>
      </c>
      <c r="F9" s="14" t="n">
        <v>1</v>
      </c>
      <c r="G9" s="15" t="s">
        <v>125</v>
      </c>
    </row>
    <row r="10" s="16" customFormat="true" ht="18" hidden="false" customHeight="true" outlineLevel="0" collapsed="false">
      <c r="A10" s="17" t="s">
        <v>126</v>
      </c>
      <c r="B10" s="18" t="s">
        <v>127</v>
      </c>
      <c r="C10" s="17" t="n">
        <v>12</v>
      </c>
      <c r="D10" s="17" t="n">
        <v>11</v>
      </c>
      <c r="E10" s="17" t="n">
        <v>8</v>
      </c>
      <c r="F10" s="19" t="n">
        <v>0.727</v>
      </c>
      <c r="G10" s="20" t="s">
        <v>128</v>
      </c>
    </row>
    <row r="11" s="16" customFormat="true" ht="18" hidden="false" customHeight="true" outlineLevel="0" collapsed="false">
      <c r="A11" s="12" t="s">
        <v>14</v>
      </c>
      <c r="B11" s="13" t="s">
        <v>129</v>
      </c>
      <c r="C11" s="12" t="n">
        <v>21</v>
      </c>
      <c r="D11" s="12" t="n">
        <v>17</v>
      </c>
      <c r="E11" s="12" t="n">
        <v>16</v>
      </c>
      <c r="F11" s="14" t="n">
        <v>0.941</v>
      </c>
      <c r="G11" s="15" t="s">
        <v>29</v>
      </c>
    </row>
    <row r="12" s="16" customFormat="true" ht="18" hidden="false" customHeight="true" outlineLevel="0" collapsed="false">
      <c r="A12" s="17" t="s">
        <v>27</v>
      </c>
      <c r="B12" s="18" t="s">
        <v>38</v>
      </c>
      <c r="C12" s="17" t="n">
        <v>48</v>
      </c>
      <c r="D12" s="17" t="n">
        <v>13</v>
      </c>
      <c r="E12" s="17" t="n">
        <v>12</v>
      </c>
      <c r="F12" s="19" t="n">
        <v>0.923</v>
      </c>
      <c r="G12" s="20" t="s">
        <v>83</v>
      </c>
    </row>
    <row r="13" s="16" customFormat="true" ht="18" hidden="false" customHeight="true" outlineLevel="0" collapsed="false">
      <c r="A13" s="12" t="s">
        <v>27</v>
      </c>
      <c r="B13" s="13" t="s">
        <v>40</v>
      </c>
      <c r="C13" s="12" t="n">
        <v>27</v>
      </c>
      <c r="D13" s="12" t="n">
        <v>10</v>
      </c>
      <c r="E13" s="12" t="n">
        <v>10</v>
      </c>
      <c r="F13" s="14" t="n">
        <v>1</v>
      </c>
      <c r="G13" s="15" t="s">
        <v>130</v>
      </c>
    </row>
    <row r="14" s="16" customFormat="true" ht="18" hidden="false" customHeight="true" outlineLevel="0" collapsed="false">
      <c r="A14" s="17" t="s">
        <v>131</v>
      </c>
      <c r="B14" s="18" t="s">
        <v>132</v>
      </c>
      <c r="C14" s="17" t="n">
        <v>37</v>
      </c>
      <c r="D14" s="17" t="n">
        <v>18</v>
      </c>
      <c r="E14" s="17" t="n">
        <v>15</v>
      </c>
      <c r="F14" s="19" t="n">
        <v>0.833</v>
      </c>
      <c r="G14" s="20" t="s">
        <v>133</v>
      </c>
    </row>
    <row r="15" s="16" customFormat="true" ht="18" hidden="false" customHeight="true" outlineLevel="0" collapsed="false">
      <c r="A15" s="12" t="s">
        <v>134</v>
      </c>
      <c r="B15" s="13" t="s">
        <v>135</v>
      </c>
      <c r="C15" s="12" t="n">
        <v>54</v>
      </c>
      <c r="D15" s="12" t="n">
        <v>26</v>
      </c>
      <c r="E15" s="12" t="n">
        <v>16</v>
      </c>
      <c r="F15" s="14" t="n">
        <v>0.615</v>
      </c>
      <c r="G15" s="15" t="s">
        <v>136</v>
      </c>
    </row>
    <row r="16" s="16" customFormat="true" ht="18" hidden="false" customHeight="true" outlineLevel="0" collapsed="false">
      <c r="A16" s="17" t="s">
        <v>137</v>
      </c>
      <c r="B16" s="18" t="s">
        <v>138</v>
      </c>
      <c r="C16" s="17" t="n">
        <v>53</v>
      </c>
      <c r="D16" s="17" t="n">
        <v>13</v>
      </c>
      <c r="E16" s="17" t="n">
        <v>9</v>
      </c>
      <c r="F16" s="19" t="n">
        <v>0.692</v>
      </c>
      <c r="G16" s="20" t="s">
        <v>16</v>
      </c>
    </row>
    <row r="17" s="16" customFormat="true" ht="18" hidden="false" customHeight="true" outlineLevel="0" collapsed="false">
      <c r="A17" s="12" t="s">
        <v>139</v>
      </c>
      <c r="B17" s="13" t="s">
        <v>140</v>
      </c>
      <c r="C17" s="12" t="n">
        <v>34</v>
      </c>
      <c r="D17" s="12" t="n">
        <v>16</v>
      </c>
      <c r="E17" s="12" t="n">
        <v>9</v>
      </c>
      <c r="F17" s="14" t="n">
        <v>0.563</v>
      </c>
      <c r="G17" s="15" t="s">
        <v>141</v>
      </c>
    </row>
    <row r="18" s="16" customFormat="true" ht="18" hidden="false" customHeight="true" outlineLevel="0" collapsed="false">
      <c r="A18" s="17" t="s">
        <v>86</v>
      </c>
      <c r="B18" s="18" t="s">
        <v>142</v>
      </c>
      <c r="C18" s="17" t="n">
        <v>51</v>
      </c>
      <c r="D18" s="17" t="n">
        <v>37</v>
      </c>
      <c r="E18" s="17" t="n">
        <v>11</v>
      </c>
      <c r="F18" s="19" t="n">
        <v>0.297</v>
      </c>
      <c r="G18" s="20" t="s">
        <v>143</v>
      </c>
    </row>
    <row r="19" s="16" customFormat="true" ht="18" hidden="false" customHeight="true" outlineLevel="0" collapsed="false">
      <c r="A19" s="12" t="s">
        <v>86</v>
      </c>
      <c r="B19" s="13" t="s">
        <v>144</v>
      </c>
      <c r="C19" s="12" t="n">
        <v>50</v>
      </c>
      <c r="D19" s="12" t="n">
        <v>20</v>
      </c>
      <c r="E19" s="12" t="n">
        <v>12</v>
      </c>
      <c r="F19" s="14" t="n">
        <v>0.6</v>
      </c>
      <c r="G19" s="15" t="s">
        <v>145</v>
      </c>
    </row>
    <row r="20" s="16" customFormat="true" ht="18" hidden="false" customHeight="true" outlineLevel="0" collapsed="false">
      <c r="A20" s="17" t="s">
        <v>86</v>
      </c>
      <c r="B20" s="18" t="s">
        <v>93</v>
      </c>
      <c r="C20" s="17" t="n">
        <v>141</v>
      </c>
      <c r="D20" s="17" t="n">
        <v>46</v>
      </c>
      <c r="E20" s="17" t="n">
        <v>44</v>
      </c>
      <c r="F20" s="19" t="n">
        <v>0.957</v>
      </c>
      <c r="G20" s="20" t="s">
        <v>146</v>
      </c>
    </row>
    <row r="21" s="16" customFormat="true" ht="18" hidden="false" customHeight="true" outlineLevel="0" collapsed="false">
      <c r="A21" s="12" t="s">
        <v>86</v>
      </c>
      <c r="B21" s="13" t="s">
        <v>147</v>
      </c>
      <c r="C21" s="12" t="n">
        <v>47</v>
      </c>
      <c r="D21" s="12" t="n">
        <v>29</v>
      </c>
      <c r="E21" s="12" t="n">
        <v>11</v>
      </c>
      <c r="F21" s="14" t="n">
        <v>0.379</v>
      </c>
      <c r="G21" s="15" t="s">
        <v>148</v>
      </c>
    </row>
    <row r="22" s="16" customFormat="true" ht="18" hidden="false" customHeight="true" outlineLevel="0" collapsed="false">
      <c r="A22" s="17" t="s">
        <v>86</v>
      </c>
      <c r="B22" s="18" t="s">
        <v>149</v>
      </c>
      <c r="C22" s="17" t="n">
        <v>65</v>
      </c>
      <c r="D22" s="17" t="n">
        <v>35</v>
      </c>
      <c r="E22" s="17" t="n">
        <v>32</v>
      </c>
      <c r="F22" s="19" t="n">
        <v>0.914</v>
      </c>
      <c r="G22" s="20" t="s">
        <v>150</v>
      </c>
    </row>
    <row r="23" s="16" customFormat="true" ht="18" hidden="false" customHeight="true" outlineLevel="0" collapsed="false">
      <c r="A23" s="12" t="s">
        <v>95</v>
      </c>
      <c r="B23" s="13" t="s">
        <v>151</v>
      </c>
      <c r="C23" s="12" t="n">
        <v>57</v>
      </c>
      <c r="D23" s="12" t="n">
        <v>28</v>
      </c>
      <c r="E23" s="12" t="n">
        <v>28</v>
      </c>
      <c r="F23" s="14" t="n">
        <v>1</v>
      </c>
      <c r="G23" s="15" t="s">
        <v>152</v>
      </c>
    </row>
    <row r="24" s="16" customFormat="true" ht="18" hidden="false" customHeight="true" outlineLevel="0" collapsed="false">
      <c r="A24" s="17" t="s">
        <v>95</v>
      </c>
      <c r="B24" s="18" t="s">
        <v>96</v>
      </c>
      <c r="C24" s="17" t="n">
        <v>66</v>
      </c>
      <c r="D24" s="17" t="n">
        <v>30</v>
      </c>
      <c r="E24" s="17" t="n">
        <v>29</v>
      </c>
      <c r="F24" s="19" t="n">
        <v>0.967</v>
      </c>
      <c r="G24" s="20" t="s">
        <v>153</v>
      </c>
    </row>
    <row r="25" s="16" customFormat="true" ht="18" hidden="false" customHeight="true" outlineLevel="0" collapsed="false">
      <c r="A25" s="12" t="s">
        <v>95</v>
      </c>
      <c r="B25" s="13" t="s">
        <v>154</v>
      </c>
      <c r="C25" s="12" t="n">
        <v>28</v>
      </c>
      <c r="D25" s="12" t="n">
        <v>15</v>
      </c>
      <c r="E25" s="12" t="n">
        <v>13</v>
      </c>
      <c r="F25" s="14" t="n">
        <v>0.867</v>
      </c>
      <c r="G25" s="15" t="s">
        <v>155</v>
      </c>
    </row>
    <row r="26" s="16" customFormat="true" ht="18" hidden="false" customHeight="true" outlineLevel="0" collapsed="false">
      <c r="A26" s="17" t="s">
        <v>95</v>
      </c>
      <c r="B26" s="18" t="s">
        <v>99</v>
      </c>
      <c r="C26" s="17" t="n">
        <v>60</v>
      </c>
      <c r="D26" s="17" t="n">
        <v>23</v>
      </c>
      <c r="E26" s="17" t="n">
        <v>22</v>
      </c>
      <c r="F26" s="19" t="n">
        <v>0.957</v>
      </c>
      <c r="G26" s="20" t="s">
        <v>156</v>
      </c>
    </row>
    <row r="27" s="16" customFormat="true" ht="18" hidden="false" customHeight="true" outlineLevel="0" collapsed="false">
      <c r="A27" s="12" t="s">
        <v>157</v>
      </c>
      <c r="B27" s="13" t="s">
        <v>158</v>
      </c>
      <c r="C27" s="12" t="n">
        <v>29</v>
      </c>
      <c r="D27" s="12" t="n">
        <v>13</v>
      </c>
      <c r="E27" s="12" t="n">
        <v>13</v>
      </c>
      <c r="F27" s="14" t="n">
        <v>1</v>
      </c>
      <c r="G27" s="15" t="s">
        <v>159</v>
      </c>
    </row>
    <row r="28" s="16" customFormat="true" ht="18" hidden="false" customHeight="true" outlineLevel="0" collapsed="false">
      <c r="A28" s="17" t="s">
        <v>160</v>
      </c>
      <c r="B28" s="18" t="s">
        <v>161</v>
      </c>
      <c r="C28" s="17" t="n">
        <v>25</v>
      </c>
      <c r="D28" s="17" t="n">
        <v>14</v>
      </c>
      <c r="E28" s="17" t="n">
        <v>11</v>
      </c>
      <c r="F28" s="19" t="n">
        <v>0.786</v>
      </c>
      <c r="G28" s="20" t="s">
        <v>162</v>
      </c>
    </row>
    <row r="29" s="16" customFormat="true" ht="18" hidden="false" customHeight="true" outlineLevel="0" collapsed="false">
      <c r="A29" s="12" t="s">
        <v>163</v>
      </c>
      <c r="B29" s="13" t="s">
        <v>164</v>
      </c>
      <c r="C29" s="12" t="n">
        <v>26</v>
      </c>
      <c r="D29" s="12" t="n">
        <v>17</v>
      </c>
      <c r="E29" s="12" t="n">
        <v>7</v>
      </c>
      <c r="F29" s="14" t="n">
        <v>0.412</v>
      </c>
      <c r="G29" s="15" t="s">
        <v>165</v>
      </c>
    </row>
    <row r="30" s="16" customFormat="true" ht="18" hidden="false" customHeight="true" outlineLevel="0" collapsed="false">
      <c r="A30" s="17" t="s">
        <v>163</v>
      </c>
      <c r="B30" s="18" t="s">
        <v>166</v>
      </c>
      <c r="C30" s="17" t="n">
        <v>22</v>
      </c>
      <c r="D30" s="17" t="n">
        <v>12</v>
      </c>
      <c r="E30" s="17" t="n">
        <v>9</v>
      </c>
      <c r="F30" s="19" t="n">
        <v>0.75</v>
      </c>
      <c r="G30" s="20" t="s">
        <v>136</v>
      </c>
    </row>
    <row r="31" s="16" customFormat="true" ht="18" hidden="false" customHeight="true" outlineLevel="0" collapsed="false">
      <c r="A31" s="12" t="s">
        <v>101</v>
      </c>
      <c r="B31" s="13" t="s">
        <v>167</v>
      </c>
      <c r="C31" s="12" t="n">
        <v>46</v>
      </c>
      <c r="D31" s="12" t="n">
        <v>17</v>
      </c>
      <c r="E31" s="12" t="n">
        <v>17</v>
      </c>
      <c r="F31" s="14" t="n">
        <v>1</v>
      </c>
      <c r="G31" s="15" t="s">
        <v>168</v>
      </c>
    </row>
    <row r="32" s="16" customFormat="true" ht="18" hidden="false" customHeight="true" outlineLevel="0" collapsed="false">
      <c r="A32" s="21" t="s">
        <v>104</v>
      </c>
      <c r="B32" s="22" t="s">
        <v>169</v>
      </c>
      <c r="C32" s="21" t="n">
        <v>18</v>
      </c>
      <c r="D32" s="21" t="n">
        <v>11</v>
      </c>
      <c r="E32" s="21" t="n">
        <v>7</v>
      </c>
      <c r="F32" s="23" t="n">
        <v>0.636</v>
      </c>
      <c r="G32" s="24" t="s">
        <v>170</v>
      </c>
    </row>
    <row r="33" s="16" customFormat="true" ht="18" hidden="false" customHeight="true" outlineLevel="0" collapsed="false">
      <c r="A33" s="1"/>
      <c r="B33" s="2"/>
      <c r="C33" s="1"/>
      <c r="D33" s="1"/>
      <c r="E33" s="1"/>
      <c r="F33" s="3"/>
      <c r="G33" s="1"/>
    </row>
    <row r="34" s="16" customFormat="true" ht="18" hidden="false" customHeight="true" outlineLevel="0" collapsed="false">
      <c r="A34" s="28" t="s">
        <v>107</v>
      </c>
    </row>
    <row r="35" s="16" customFormat="true" ht="18" hidden="false" customHeight="true" outlineLevel="0" collapsed="false">
      <c r="A35" s="29" t="s">
        <v>108</v>
      </c>
    </row>
    <row r="36" s="16" customFormat="true" ht="18" hidden="false" customHeight="true" outlineLevel="0" collapsed="false">
      <c r="A36" s="29" t="s">
        <v>109</v>
      </c>
    </row>
    <row r="37" s="16" customFormat="true" ht="18" hidden="false" customHeight="true" outlineLevel="0" collapsed="false">
      <c r="A37" s="29" t="s">
        <v>110</v>
      </c>
    </row>
    <row r="38" s="16" customFormat="true" ht="18" hidden="false" customHeight="true" outlineLevel="0" collapsed="false">
      <c r="A38" s="29" t="s">
        <v>111</v>
      </c>
    </row>
    <row r="39" customFormat="false" ht="18" hidden="false" customHeight="true" outlineLevel="0" collapsed="false">
      <c r="A39" s="28"/>
    </row>
    <row r="40" customFormat="false" ht="18" hidden="false" customHeight="true" outlineLevel="0" collapsed="false"/>
    <row r="41" customFormat="false" ht="18" hidden="false" customHeight="true" outlineLevel="0" collapsed="false">
      <c r="A41" s="28" t="s">
        <v>112</v>
      </c>
    </row>
    <row r="42" customFormat="false" ht="18" hidden="false" customHeight="true" outlineLevel="0" collapsed="false">
      <c r="A42" s="29" t="s">
        <v>113</v>
      </c>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55" s="6" customFormat="true" ht="14.25" hidden="false" customHeight="true" outlineLevel="0" collapsed="false">
      <c r="A55" s="1"/>
      <c r="B55" s="2"/>
      <c r="C55" s="1"/>
      <c r="D55" s="1"/>
      <c r="E55" s="1"/>
      <c r="F55" s="3"/>
      <c r="G55" s="1"/>
      <c r="H55" s="33"/>
      <c r="I55" s="33"/>
      <c r="J55" s="33"/>
      <c r="K55" s="33"/>
      <c r="L55" s="33"/>
      <c r="M55" s="33"/>
      <c r="N55" s="33"/>
      <c r="O55" s="33"/>
      <c r="P55" s="33"/>
      <c r="Q55" s="33"/>
      <c r="XEZ55" s="0"/>
      <c r="XFA55" s="0"/>
      <c r="XFB55" s="0"/>
      <c r="XFC55" s="0"/>
      <c r="XFD55" s="0"/>
    </row>
    <row r="62" customFormat="false" ht="14.25" hidden="false" customHeight="false" outlineLevel="0" collapsed="false">
      <c r="I62" s="34"/>
    </row>
    <row r="63" customFormat="false" ht="14.25" hidden="false" customHeight="true" outlineLevel="0" collapsed="false">
      <c r="I63" s="34"/>
    </row>
    <row r="64" customFormat="false" ht="14.25" hidden="false" customHeight="true" outlineLevel="0" collapsed="false">
      <c r="I64" s="34"/>
    </row>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sheetData>
  <mergeCells count="1492">
    <mergeCell ref="A2:G2"/>
    <mergeCell ref="A3:C3"/>
    <mergeCell ref="A4:J4"/>
    <mergeCell ref="E5:G5"/>
    <mergeCell ref="R55:AB55"/>
    <mergeCell ref="AC55:AM55"/>
    <mergeCell ref="AN55:AX55"/>
    <mergeCell ref="AY55:BI55"/>
    <mergeCell ref="BJ55:BT55"/>
    <mergeCell ref="BU55:CE55"/>
    <mergeCell ref="CF55:CP55"/>
    <mergeCell ref="CQ55:DA55"/>
    <mergeCell ref="DB55:DL55"/>
    <mergeCell ref="DM55:DW55"/>
    <mergeCell ref="DX55:EH55"/>
    <mergeCell ref="EI55:ES55"/>
    <mergeCell ref="ET55:FD55"/>
    <mergeCell ref="FE55:FO55"/>
    <mergeCell ref="FP55:FZ55"/>
    <mergeCell ref="GA55:GK55"/>
    <mergeCell ref="GL55:GV55"/>
    <mergeCell ref="GW55:HG55"/>
    <mergeCell ref="HH55:HR55"/>
    <mergeCell ref="HS55:IC55"/>
    <mergeCell ref="ID55:IN55"/>
    <mergeCell ref="IO55:IY55"/>
    <mergeCell ref="IZ55:JJ55"/>
    <mergeCell ref="JK55:JU55"/>
    <mergeCell ref="JV55:KF55"/>
    <mergeCell ref="KG55:KQ55"/>
    <mergeCell ref="KR55:LB55"/>
    <mergeCell ref="LC55:LM55"/>
    <mergeCell ref="LN55:LX55"/>
    <mergeCell ref="LY55:MI55"/>
    <mergeCell ref="MJ55:MT55"/>
    <mergeCell ref="MU55:NE55"/>
    <mergeCell ref="NF55:NP55"/>
    <mergeCell ref="NQ55:OA55"/>
    <mergeCell ref="OB55:OL55"/>
    <mergeCell ref="OM55:OW55"/>
    <mergeCell ref="OX55:PH55"/>
    <mergeCell ref="PI55:PS55"/>
    <mergeCell ref="PT55:QD55"/>
    <mergeCell ref="QE55:QO55"/>
    <mergeCell ref="QP55:QZ55"/>
    <mergeCell ref="RA55:RK55"/>
    <mergeCell ref="RL55:RV55"/>
    <mergeCell ref="RW55:SG55"/>
    <mergeCell ref="SH55:SR55"/>
    <mergeCell ref="SS55:TC55"/>
    <mergeCell ref="TD55:TN55"/>
    <mergeCell ref="TO55:TY55"/>
    <mergeCell ref="TZ55:UJ55"/>
    <mergeCell ref="UK55:UU55"/>
    <mergeCell ref="UV55:VF55"/>
    <mergeCell ref="VG55:VQ55"/>
    <mergeCell ref="VR55:WB55"/>
    <mergeCell ref="WC55:WM55"/>
    <mergeCell ref="WN55:WX55"/>
    <mergeCell ref="WY55:XI55"/>
    <mergeCell ref="XJ55:XT55"/>
    <mergeCell ref="XU55:YE55"/>
    <mergeCell ref="YF55:YP55"/>
    <mergeCell ref="YQ55:ZA55"/>
    <mergeCell ref="ZB55:ZL55"/>
    <mergeCell ref="ZM55:ZW55"/>
    <mergeCell ref="ZX55:AAH55"/>
    <mergeCell ref="AAI55:AAS55"/>
    <mergeCell ref="AAT55:ABD55"/>
    <mergeCell ref="ABE55:ABO55"/>
    <mergeCell ref="ABP55:ABZ55"/>
    <mergeCell ref="ACA55:ACK55"/>
    <mergeCell ref="ACL55:ACV55"/>
    <mergeCell ref="ACW55:ADG55"/>
    <mergeCell ref="ADH55:ADR55"/>
    <mergeCell ref="ADS55:AEC55"/>
    <mergeCell ref="AED55:AEN55"/>
    <mergeCell ref="AEO55:AEY55"/>
    <mergeCell ref="AEZ55:AFJ55"/>
    <mergeCell ref="AFK55:AFU55"/>
    <mergeCell ref="AFV55:AGF55"/>
    <mergeCell ref="AGG55:AGQ55"/>
    <mergeCell ref="AGR55:AHB55"/>
    <mergeCell ref="AHC55:AHM55"/>
    <mergeCell ref="AHN55:AHX55"/>
    <mergeCell ref="AHY55:AII55"/>
    <mergeCell ref="AIJ55:AIT55"/>
    <mergeCell ref="AIU55:AJE55"/>
    <mergeCell ref="AJF55:AJP55"/>
    <mergeCell ref="AJQ55:AKA55"/>
    <mergeCell ref="AKB55:AKL55"/>
    <mergeCell ref="AKM55:AKW55"/>
    <mergeCell ref="AKX55:ALH55"/>
    <mergeCell ref="ALI55:ALS55"/>
    <mergeCell ref="ALT55:AMD55"/>
    <mergeCell ref="AME55:AMO55"/>
    <mergeCell ref="AMP55:AMZ55"/>
    <mergeCell ref="ANA55:ANK55"/>
    <mergeCell ref="ANL55:ANV55"/>
    <mergeCell ref="ANW55:AOG55"/>
    <mergeCell ref="AOH55:AOR55"/>
    <mergeCell ref="AOS55:APC55"/>
    <mergeCell ref="APD55:APN55"/>
    <mergeCell ref="APO55:APY55"/>
    <mergeCell ref="APZ55:AQJ55"/>
    <mergeCell ref="AQK55:AQU55"/>
    <mergeCell ref="AQV55:ARF55"/>
    <mergeCell ref="ARG55:ARQ55"/>
    <mergeCell ref="ARR55:ASB55"/>
    <mergeCell ref="ASC55:ASM55"/>
    <mergeCell ref="ASN55:ASX55"/>
    <mergeCell ref="ASY55:ATI55"/>
    <mergeCell ref="ATJ55:ATT55"/>
    <mergeCell ref="ATU55:AUE55"/>
    <mergeCell ref="AUF55:AUP55"/>
    <mergeCell ref="AUQ55:AVA55"/>
    <mergeCell ref="AVB55:AVL55"/>
    <mergeCell ref="AVM55:AVW55"/>
    <mergeCell ref="AVX55:AWH55"/>
    <mergeCell ref="AWI55:AWS55"/>
    <mergeCell ref="AWT55:AXD55"/>
    <mergeCell ref="AXE55:AXO55"/>
    <mergeCell ref="AXP55:AXZ55"/>
    <mergeCell ref="AYA55:AYK55"/>
    <mergeCell ref="AYL55:AYV55"/>
    <mergeCell ref="AYW55:AZG55"/>
    <mergeCell ref="AZH55:AZR55"/>
    <mergeCell ref="AZS55:BAC55"/>
    <mergeCell ref="BAD55:BAN55"/>
    <mergeCell ref="BAO55:BAY55"/>
    <mergeCell ref="BAZ55:BBJ55"/>
    <mergeCell ref="BBK55:BBU55"/>
    <mergeCell ref="BBV55:BCF55"/>
    <mergeCell ref="BCG55:BCQ55"/>
    <mergeCell ref="BCR55:BDB55"/>
    <mergeCell ref="BDC55:BDM55"/>
    <mergeCell ref="BDN55:BDX55"/>
    <mergeCell ref="BDY55:BEI55"/>
    <mergeCell ref="BEJ55:BET55"/>
    <mergeCell ref="BEU55:BFE55"/>
    <mergeCell ref="BFF55:BFP55"/>
    <mergeCell ref="BFQ55:BGA55"/>
    <mergeCell ref="BGB55:BGL55"/>
    <mergeCell ref="BGM55:BGW55"/>
    <mergeCell ref="BGX55:BHH55"/>
    <mergeCell ref="BHI55:BHS55"/>
    <mergeCell ref="BHT55:BID55"/>
    <mergeCell ref="BIE55:BIO55"/>
    <mergeCell ref="BIP55:BIZ55"/>
    <mergeCell ref="BJA55:BJK55"/>
    <mergeCell ref="BJL55:BJV55"/>
    <mergeCell ref="BJW55:BKG55"/>
    <mergeCell ref="BKH55:BKR55"/>
    <mergeCell ref="BKS55:BLC55"/>
    <mergeCell ref="BLD55:BLN55"/>
    <mergeCell ref="BLO55:BLY55"/>
    <mergeCell ref="BLZ55:BMJ55"/>
    <mergeCell ref="BMK55:BMU55"/>
    <mergeCell ref="BMV55:BNF55"/>
    <mergeCell ref="BNG55:BNQ55"/>
    <mergeCell ref="BNR55:BOB55"/>
    <mergeCell ref="BOC55:BOM55"/>
    <mergeCell ref="BON55:BOX55"/>
    <mergeCell ref="BOY55:BPI55"/>
    <mergeCell ref="BPJ55:BPT55"/>
    <mergeCell ref="BPU55:BQE55"/>
    <mergeCell ref="BQF55:BQP55"/>
    <mergeCell ref="BQQ55:BRA55"/>
    <mergeCell ref="BRB55:BRL55"/>
    <mergeCell ref="BRM55:BRW55"/>
    <mergeCell ref="BRX55:BSH55"/>
    <mergeCell ref="BSI55:BSS55"/>
    <mergeCell ref="BST55:BTD55"/>
    <mergeCell ref="BTE55:BTO55"/>
    <mergeCell ref="BTP55:BTZ55"/>
    <mergeCell ref="BUA55:BUK55"/>
    <mergeCell ref="BUL55:BUV55"/>
    <mergeCell ref="BUW55:BVG55"/>
    <mergeCell ref="BVH55:BVR55"/>
    <mergeCell ref="BVS55:BWC55"/>
    <mergeCell ref="BWD55:BWN55"/>
    <mergeCell ref="BWO55:BWY55"/>
    <mergeCell ref="BWZ55:BXJ55"/>
    <mergeCell ref="BXK55:BXU55"/>
    <mergeCell ref="BXV55:BYF55"/>
    <mergeCell ref="BYG55:BYQ55"/>
    <mergeCell ref="BYR55:BZB55"/>
    <mergeCell ref="BZC55:BZM55"/>
    <mergeCell ref="BZN55:BZX55"/>
    <mergeCell ref="BZY55:CAI55"/>
    <mergeCell ref="CAJ55:CAT55"/>
    <mergeCell ref="CAU55:CBE55"/>
    <mergeCell ref="CBF55:CBP55"/>
    <mergeCell ref="CBQ55:CCA55"/>
    <mergeCell ref="CCB55:CCL55"/>
    <mergeCell ref="CCM55:CCW55"/>
    <mergeCell ref="CCX55:CDH55"/>
    <mergeCell ref="CDI55:CDS55"/>
    <mergeCell ref="CDT55:CED55"/>
    <mergeCell ref="CEE55:CEO55"/>
    <mergeCell ref="CEP55:CEZ55"/>
    <mergeCell ref="CFA55:CFK55"/>
    <mergeCell ref="CFL55:CFV55"/>
    <mergeCell ref="CFW55:CGG55"/>
    <mergeCell ref="CGH55:CGR55"/>
    <mergeCell ref="CGS55:CHC55"/>
    <mergeCell ref="CHD55:CHN55"/>
    <mergeCell ref="CHO55:CHY55"/>
    <mergeCell ref="CHZ55:CIJ55"/>
    <mergeCell ref="CIK55:CIU55"/>
    <mergeCell ref="CIV55:CJF55"/>
    <mergeCell ref="CJG55:CJQ55"/>
    <mergeCell ref="CJR55:CKB55"/>
    <mergeCell ref="CKC55:CKM55"/>
    <mergeCell ref="CKN55:CKX55"/>
    <mergeCell ref="CKY55:CLI55"/>
    <mergeCell ref="CLJ55:CLT55"/>
    <mergeCell ref="CLU55:CME55"/>
    <mergeCell ref="CMF55:CMP55"/>
    <mergeCell ref="CMQ55:CNA55"/>
    <mergeCell ref="CNB55:CNL55"/>
    <mergeCell ref="CNM55:CNW55"/>
    <mergeCell ref="CNX55:COH55"/>
    <mergeCell ref="COI55:COS55"/>
    <mergeCell ref="COT55:CPD55"/>
    <mergeCell ref="CPE55:CPO55"/>
    <mergeCell ref="CPP55:CPZ55"/>
    <mergeCell ref="CQA55:CQK55"/>
    <mergeCell ref="CQL55:CQV55"/>
    <mergeCell ref="CQW55:CRG55"/>
    <mergeCell ref="CRH55:CRR55"/>
    <mergeCell ref="CRS55:CSC55"/>
    <mergeCell ref="CSD55:CSN55"/>
    <mergeCell ref="CSO55:CSY55"/>
    <mergeCell ref="CSZ55:CTJ55"/>
    <mergeCell ref="CTK55:CTU55"/>
    <mergeCell ref="CTV55:CUF55"/>
    <mergeCell ref="CUG55:CUQ55"/>
    <mergeCell ref="CUR55:CVB55"/>
    <mergeCell ref="CVC55:CVM55"/>
    <mergeCell ref="CVN55:CVX55"/>
    <mergeCell ref="CVY55:CWI55"/>
    <mergeCell ref="CWJ55:CWT55"/>
    <mergeCell ref="CWU55:CXE55"/>
    <mergeCell ref="CXF55:CXP55"/>
    <mergeCell ref="CXQ55:CYA55"/>
    <mergeCell ref="CYB55:CYL55"/>
    <mergeCell ref="CYM55:CYW55"/>
    <mergeCell ref="CYX55:CZH55"/>
    <mergeCell ref="CZI55:CZS55"/>
    <mergeCell ref="CZT55:DAD55"/>
    <mergeCell ref="DAE55:DAO55"/>
    <mergeCell ref="DAP55:DAZ55"/>
    <mergeCell ref="DBA55:DBK55"/>
    <mergeCell ref="DBL55:DBV55"/>
    <mergeCell ref="DBW55:DCG55"/>
    <mergeCell ref="DCH55:DCR55"/>
    <mergeCell ref="DCS55:DDC55"/>
    <mergeCell ref="DDD55:DDN55"/>
    <mergeCell ref="DDO55:DDY55"/>
    <mergeCell ref="DDZ55:DEJ55"/>
    <mergeCell ref="DEK55:DEU55"/>
    <mergeCell ref="DEV55:DFF55"/>
    <mergeCell ref="DFG55:DFQ55"/>
    <mergeCell ref="DFR55:DGB55"/>
    <mergeCell ref="DGC55:DGM55"/>
    <mergeCell ref="DGN55:DGX55"/>
    <mergeCell ref="DGY55:DHI55"/>
    <mergeCell ref="DHJ55:DHT55"/>
    <mergeCell ref="DHU55:DIE55"/>
    <mergeCell ref="DIF55:DIP55"/>
    <mergeCell ref="DIQ55:DJA55"/>
    <mergeCell ref="DJB55:DJL55"/>
    <mergeCell ref="DJM55:DJW55"/>
    <mergeCell ref="DJX55:DKH55"/>
    <mergeCell ref="DKI55:DKS55"/>
    <mergeCell ref="DKT55:DLD55"/>
    <mergeCell ref="DLE55:DLO55"/>
    <mergeCell ref="DLP55:DLZ55"/>
    <mergeCell ref="DMA55:DMK55"/>
    <mergeCell ref="DML55:DMV55"/>
    <mergeCell ref="DMW55:DNG55"/>
    <mergeCell ref="DNH55:DNR55"/>
    <mergeCell ref="DNS55:DOC55"/>
    <mergeCell ref="DOD55:DON55"/>
    <mergeCell ref="DOO55:DOY55"/>
    <mergeCell ref="DOZ55:DPJ55"/>
    <mergeCell ref="DPK55:DPU55"/>
    <mergeCell ref="DPV55:DQF55"/>
    <mergeCell ref="DQG55:DQQ55"/>
    <mergeCell ref="DQR55:DRB55"/>
    <mergeCell ref="DRC55:DRM55"/>
    <mergeCell ref="DRN55:DRX55"/>
    <mergeCell ref="DRY55:DSI55"/>
    <mergeCell ref="DSJ55:DST55"/>
    <mergeCell ref="DSU55:DTE55"/>
    <mergeCell ref="DTF55:DTP55"/>
    <mergeCell ref="DTQ55:DUA55"/>
    <mergeCell ref="DUB55:DUL55"/>
    <mergeCell ref="DUM55:DUW55"/>
    <mergeCell ref="DUX55:DVH55"/>
    <mergeCell ref="DVI55:DVS55"/>
    <mergeCell ref="DVT55:DWD55"/>
    <mergeCell ref="DWE55:DWO55"/>
    <mergeCell ref="DWP55:DWZ55"/>
    <mergeCell ref="DXA55:DXK55"/>
    <mergeCell ref="DXL55:DXV55"/>
    <mergeCell ref="DXW55:DYG55"/>
    <mergeCell ref="DYH55:DYR55"/>
    <mergeCell ref="DYS55:DZC55"/>
    <mergeCell ref="DZD55:DZN55"/>
    <mergeCell ref="DZO55:DZY55"/>
    <mergeCell ref="DZZ55:EAJ55"/>
    <mergeCell ref="EAK55:EAU55"/>
    <mergeCell ref="EAV55:EBF55"/>
    <mergeCell ref="EBG55:EBQ55"/>
    <mergeCell ref="EBR55:ECB55"/>
    <mergeCell ref="ECC55:ECM55"/>
    <mergeCell ref="ECN55:ECX55"/>
    <mergeCell ref="ECY55:EDI55"/>
    <mergeCell ref="EDJ55:EDT55"/>
    <mergeCell ref="EDU55:EEE55"/>
    <mergeCell ref="EEF55:EEP55"/>
    <mergeCell ref="EEQ55:EFA55"/>
    <mergeCell ref="EFB55:EFL55"/>
    <mergeCell ref="EFM55:EFW55"/>
    <mergeCell ref="EFX55:EGH55"/>
    <mergeCell ref="EGI55:EGS55"/>
    <mergeCell ref="EGT55:EHD55"/>
    <mergeCell ref="EHE55:EHO55"/>
    <mergeCell ref="EHP55:EHZ55"/>
    <mergeCell ref="EIA55:EIK55"/>
    <mergeCell ref="EIL55:EIV55"/>
    <mergeCell ref="EIW55:EJG55"/>
    <mergeCell ref="EJH55:EJR55"/>
    <mergeCell ref="EJS55:EKC55"/>
    <mergeCell ref="EKD55:EKN55"/>
    <mergeCell ref="EKO55:EKY55"/>
    <mergeCell ref="EKZ55:ELJ55"/>
    <mergeCell ref="ELK55:ELU55"/>
    <mergeCell ref="ELV55:EMF55"/>
    <mergeCell ref="EMG55:EMQ55"/>
    <mergeCell ref="EMR55:ENB55"/>
    <mergeCell ref="ENC55:ENM55"/>
    <mergeCell ref="ENN55:ENX55"/>
    <mergeCell ref="ENY55:EOI55"/>
    <mergeCell ref="EOJ55:EOT55"/>
    <mergeCell ref="EOU55:EPE55"/>
    <mergeCell ref="EPF55:EPP55"/>
    <mergeCell ref="EPQ55:EQA55"/>
    <mergeCell ref="EQB55:EQL55"/>
    <mergeCell ref="EQM55:EQW55"/>
    <mergeCell ref="EQX55:ERH55"/>
    <mergeCell ref="ERI55:ERS55"/>
    <mergeCell ref="ERT55:ESD55"/>
    <mergeCell ref="ESE55:ESO55"/>
    <mergeCell ref="ESP55:ESZ55"/>
    <mergeCell ref="ETA55:ETK55"/>
    <mergeCell ref="ETL55:ETV55"/>
    <mergeCell ref="ETW55:EUG55"/>
    <mergeCell ref="EUH55:EUR55"/>
    <mergeCell ref="EUS55:EVC55"/>
    <mergeCell ref="EVD55:EVN55"/>
    <mergeCell ref="EVO55:EVY55"/>
    <mergeCell ref="EVZ55:EWJ55"/>
    <mergeCell ref="EWK55:EWU55"/>
    <mergeCell ref="EWV55:EXF55"/>
    <mergeCell ref="EXG55:EXQ55"/>
    <mergeCell ref="EXR55:EYB55"/>
    <mergeCell ref="EYC55:EYM55"/>
    <mergeCell ref="EYN55:EYX55"/>
    <mergeCell ref="EYY55:EZI55"/>
    <mergeCell ref="EZJ55:EZT55"/>
    <mergeCell ref="EZU55:FAE55"/>
    <mergeCell ref="FAF55:FAP55"/>
    <mergeCell ref="FAQ55:FBA55"/>
    <mergeCell ref="FBB55:FBL55"/>
    <mergeCell ref="FBM55:FBW55"/>
    <mergeCell ref="FBX55:FCH55"/>
    <mergeCell ref="FCI55:FCS55"/>
    <mergeCell ref="FCT55:FDD55"/>
    <mergeCell ref="FDE55:FDO55"/>
    <mergeCell ref="FDP55:FDZ55"/>
    <mergeCell ref="FEA55:FEK55"/>
    <mergeCell ref="FEL55:FEV55"/>
    <mergeCell ref="FEW55:FFG55"/>
    <mergeCell ref="FFH55:FFR55"/>
    <mergeCell ref="FFS55:FGC55"/>
    <mergeCell ref="FGD55:FGN55"/>
    <mergeCell ref="FGO55:FGY55"/>
    <mergeCell ref="FGZ55:FHJ55"/>
    <mergeCell ref="FHK55:FHU55"/>
    <mergeCell ref="FHV55:FIF55"/>
    <mergeCell ref="FIG55:FIQ55"/>
    <mergeCell ref="FIR55:FJB55"/>
    <mergeCell ref="FJC55:FJM55"/>
    <mergeCell ref="FJN55:FJX55"/>
    <mergeCell ref="FJY55:FKI55"/>
    <mergeCell ref="FKJ55:FKT55"/>
    <mergeCell ref="FKU55:FLE55"/>
    <mergeCell ref="FLF55:FLP55"/>
    <mergeCell ref="FLQ55:FMA55"/>
    <mergeCell ref="FMB55:FML55"/>
    <mergeCell ref="FMM55:FMW55"/>
    <mergeCell ref="FMX55:FNH55"/>
    <mergeCell ref="FNI55:FNS55"/>
    <mergeCell ref="FNT55:FOD55"/>
    <mergeCell ref="FOE55:FOO55"/>
    <mergeCell ref="FOP55:FOZ55"/>
    <mergeCell ref="FPA55:FPK55"/>
    <mergeCell ref="FPL55:FPV55"/>
    <mergeCell ref="FPW55:FQG55"/>
    <mergeCell ref="FQH55:FQR55"/>
    <mergeCell ref="FQS55:FRC55"/>
    <mergeCell ref="FRD55:FRN55"/>
    <mergeCell ref="FRO55:FRY55"/>
    <mergeCell ref="FRZ55:FSJ55"/>
    <mergeCell ref="FSK55:FSU55"/>
    <mergeCell ref="FSV55:FTF55"/>
    <mergeCell ref="FTG55:FTQ55"/>
    <mergeCell ref="FTR55:FUB55"/>
    <mergeCell ref="FUC55:FUM55"/>
    <mergeCell ref="FUN55:FUX55"/>
    <mergeCell ref="FUY55:FVI55"/>
    <mergeCell ref="FVJ55:FVT55"/>
    <mergeCell ref="FVU55:FWE55"/>
    <mergeCell ref="FWF55:FWP55"/>
    <mergeCell ref="FWQ55:FXA55"/>
    <mergeCell ref="FXB55:FXL55"/>
    <mergeCell ref="FXM55:FXW55"/>
    <mergeCell ref="FXX55:FYH55"/>
    <mergeCell ref="FYI55:FYS55"/>
    <mergeCell ref="FYT55:FZD55"/>
    <mergeCell ref="FZE55:FZO55"/>
    <mergeCell ref="FZP55:FZZ55"/>
    <mergeCell ref="GAA55:GAK55"/>
    <mergeCell ref="GAL55:GAV55"/>
    <mergeCell ref="GAW55:GBG55"/>
    <mergeCell ref="GBH55:GBR55"/>
    <mergeCell ref="GBS55:GCC55"/>
    <mergeCell ref="GCD55:GCN55"/>
    <mergeCell ref="GCO55:GCY55"/>
    <mergeCell ref="GCZ55:GDJ55"/>
    <mergeCell ref="GDK55:GDU55"/>
    <mergeCell ref="GDV55:GEF55"/>
    <mergeCell ref="GEG55:GEQ55"/>
    <mergeCell ref="GER55:GFB55"/>
    <mergeCell ref="GFC55:GFM55"/>
    <mergeCell ref="GFN55:GFX55"/>
    <mergeCell ref="GFY55:GGI55"/>
    <mergeCell ref="GGJ55:GGT55"/>
    <mergeCell ref="GGU55:GHE55"/>
    <mergeCell ref="GHF55:GHP55"/>
    <mergeCell ref="GHQ55:GIA55"/>
    <mergeCell ref="GIB55:GIL55"/>
    <mergeCell ref="GIM55:GIW55"/>
    <mergeCell ref="GIX55:GJH55"/>
    <mergeCell ref="GJI55:GJS55"/>
    <mergeCell ref="GJT55:GKD55"/>
    <mergeCell ref="GKE55:GKO55"/>
    <mergeCell ref="GKP55:GKZ55"/>
    <mergeCell ref="GLA55:GLK55"/>
    <mergeCell ref="GLL55:GLV55"/>
    <mergeCell ref="GLW55:GMG55"/>
    <mergeCell ref="GMH55:GMR55"/>
    <mergeCell ref="GMS55:GNC55"/>
    <mergeCell ref="GND55:GNN55"/>
    <mergeCell ref="GNO55:GNY55"/>
    <mergeCell ref="GNZ55:GOJ55"/>
    <mergeCell ref="GOK55:GOU55"/>
    <mergeCell ref="GOV55:GPF55"/>
    <mergeCell ref="GPG55:GPQ55"/>
    <mergeCell ref="GPR55:GQB55"/>
    <mergeCell ref="GQC55:GQM55"/>
    <mergeCell ref="GQN55:GQX55"/>
    <mergeCell ref="GQY55:GRI55"/>
    <mergeCell ref="GRJ55:GRT55"/>
    <mergeCell ref="GRU55:GSE55"/>
    <mergeCell ref="GSF55:GSP55"/>
    <mergeCell ref="GSQ55:GTA55"/>
    <mergeCell ref="GTB55:GTL55"/>
    <mergeCell ref="GTM55:GTW55"/>
    <mergeCell ref="GTX55:GUH55"/>
    <mergeCell ref="GUI55:GUS55"/>
    <mergeCell ref="GUT55:GVD55"/>
    <mergeCell ref="GVE55:GVO55"/>
    <mergeCell ref="GVP55:GVZ55"/>
    <mergeCell ref="GWA55:GWK55"/>
    <mergeCell ref="GWL55:GWV55"/>
    <mergeCell ref="GWW55:GXG55"/>
    <mergeCell ref="GXH55:GXR55"/>
    <mergeCell ref="GXS55:GYC55"/>
    <mergeCell ref="GYD55:GYN55"/>
    <mergeCell ref="GYO55:GYY55"/>
    <mergeCell ref="GYZ55:GZJ55"/>
    <mergeCell ref="GZK55:GZU55"/>
    <mergeCell ref="GZV55:HAF55"/>
    <mergeCell ref="HAG55:HAQ55"/>
    <mergeCell ref="HAR55:HBB55"/>
    <mergeCell ref="HBC55:HBM55"/>
    <mergeCell ref="HBN55:HBX55"/>
    <mergeCell ref="HBY55:HCI55"/>
    <mergeCell ref="HCJ55:HCT55"/>
    <mergeCell ref="HCU55:HDE55"/>
    <mergeCell ref="HDF55:HDP55"/>
    <mergeCell ref="HDQ55:HEA55"/>
    <mergeCell ref="HEB55:HEL55"/>
    <mergeCell ref="HEM55:HEW55"/>
    <mergeCell ref="HEX55:HFH55"/>
    <mergeCell ref="HFI55:HFS55"/>
    <mergeCell ref="HFT55:HGD55"/>
    <mergeCell ref="HGE55:HGO55"/>
    <mergeCell ref="HGP55:HGZ55"/>
    <mergeCell ref="HHA55:HHK55"/>
    <mergeCell ref="HHL55:HHV55"/>
    <mergeCell ref="HHW55:HIG55"/>
    <mergeCell ref="HIH55:HIR55"/>
    <mergeCell ref="HIS55:HJC55"/>
    <mergeCell ref="HJD55:HJN55"/>
    <mergeCell ref="HJO55:HJY55"/>
    <mergeCell ref="HJZ55:HKJ55"/>
    <mergeCell ref="HKK55:HKU55"/>
    <mergeCell ref="HKV55:HLF55"/>
    <mergeCell ref="HLG55:HLQ55"/>
    <mergeCell ref="HLR55:HMB55"/>
    <mergeCell ref="HMC55:HMM55"/>
    <mergeCell ref="HMN55:HMX55"/>
    <mergeCell ref="HMY55:HNI55"/>
    <mergeCell ref="HNJ55:HNT55"/>
    <mergeCell ref="HNU55:HOE55"/>
    <mergeCell ref="HOF55:HOP55"/>
    <mergeCell ref="HOQ55:HPA55"/>
    <mergeCell ref="HPB55:HPL55"/>
    <mergeCell ref="HPM55:HPW55"/>
    <mergeCell ref="HPX55:HQH55"/>
    <mergeCell ref="HQI55:HQS55"/>
    <mergeCell ref="HQT55:HRD55"/>
    <mergeCell ref="HRE55:HRO55"/>
    <mergeCell ref="HRP55:HRZ55"/>
    <mergeCell ref="HSA55:HSK55"/>
    <mergeCell ref="HSL55:HSV55"/>
    <mergeCell ref="HSW55:HTG55"/>
    <mergeCell ref="HTH55:HTR55"/>
    <mergeCell ref="HTS55:HUC55"/>
    <mergeCell ref="HUD55:HUN55"/>
    <mergeCell ref="HUO55:HUY55"/>
    <mergeCell ref="HUZ55:HVJ55"/>
    <mergeCell ref="HVK55:HVU55"/>
    <mergeCell ref="HVV55:HWF55"/>
    <mergeCell ref="HWG55:HWQ55"/>
    <mergeCell ref="HWR55:HXB55"/>
    <mergeCell ref="HXC55:HXM55"/>
    <mergeCell ref="HXN55:HXX55"/>
    <mergeCell ref="HXY55:HYI55"/>
    <mergeCell ref="HYJ55:HYT55"/>
    <mergeCell ref="HYU55:HZE55"/>
    <mergeCell ref="HZF55:HZP55"/>
    <mergeCell ref="HZQ55:IAA55"/>
    <mergeCell ref="IAB55:IAL55"/>
    <mergeCell ref="IAM55:IAW55"/>
    <mergeCell ref="IAX55:IBH55"/>
    <mergeCell ref="IBI55:IBS55"/>
    <mergeCell ref="IBT55:ICD55"/>
    <mergeCell ref="ICE55:ICO55"/>
    <mergeCell ref="ICP55:ICZ55"/>
    <mergeCell ref="IDA55:IDK55"/>
    <mergeCell ref="IDL55:IDV55"/>
    <mergeCell ref="IDW55:IEG55"/>
    <mergeCell ref="IEH55:IER55"/>
    <mergeCell ref="IES55:IFC55"/>
    <mergeCell ref="IFD55:IFN55"/>
    <mergeCell ref="IFO55:IFY55"/>
    <mergeCell ref="IFZ55:IGJ55"/>
    <mergeCell ref="IGK55:IGU55"/>
    <mergeCell ref="IGV55:IHF55"/>
    <mergeCell ref="IHG55:IHQ55"/>
    <mergeCell ref="IHR55:IIB55"/>
    <mergeCell ref="IIC55:IIM55"/>
    <mergeCell ref="IIN55:IIX55"/>
    <mergeCell ref="IIY55:IJI55"/>
    <mergeCell ref="IJJ55:IJT55"/>
    <mergeCell ref="IJU55:IKE55"/>
    <mergeCell ref="IKF55:IKP55"/>
    <mergeCell ref="IKQ55:ILA55"/>
    <mergeCell ref="ILB55:ILL55"/>
    <mergeCell ref="ILM55:ILW55"/>
    <mergeCell ref="ILX55:IMH55"/>
    <mergeCell ref="IMI55:IMS55"/>
    <mergeCell ref="IMT55:IND55"/>
    <mergeCell ref="INE55:INO55"/>
    <mergeCell ref="INP55:INZ55"/>
    <mergeCell ref="IOA55:IOK55"/>
    <mergeCell ref="IOL55:IOV55"/>
    <mergeCell ref="IOW55:IPG55"/>
    <mergeCell ref="IPH55:IPR55"/>
    <mergeCell ref="IPS55:IQC55"/>
    <mergeCell ref="IQD55:IQN55"/>
    <mergeCell ref="IQO55:IQY55"/>
    <mergeCell ref="IQZ55:IRJ55"/>
    <mergeCell ref="IRK55:IRU55"/>
    <mergeCell ref="IRV55:ISF55"/>
    <mergeCell ref="ISG55:ISQ55"/>
    <mergeCell ref="ISR55:ITB55"/>
    <mergeCell ref="ITC55:ITM55"/>
    <mergeCell ref="ITN55:ITX55"/>
    <mergeCell ref="ITY55:IUI55"/>
    <mergeCell ref="IUJ55:IUT55"/>
    <mergeCell ref="IUU55:IVE55"/>
    <mergeCell ref="IVF55:IVP55"/>
    <mergeCell ref="IVQ55:IWA55"/>
    <mergeCell ref="IWB55:IWL55"/>
    <mergeCell ref="IWM55:IWW55"/>
    <mergeCell ref="IWX55:IXH55"/>
    <mergeCell ref="IXI55:IXS55"/>
    <mergeCell ref="IXT55:IYD55"/>
    <mergeCell ref="IYE55:IYO55"/>
    <mergeCell ref="IYP55:IYZ55"/>
    <mergeCell ref="IZA55:IZK55"/>
    <mergeCell ref="IZL55:IZV55"/>
    <mergeCell ref="IZW55:JAG55"/>
    <mergeCell ref="JAH55:JAR55"/>
    <mergeCell ref="JAS55:JBC55"/>
    <mergeCell ref="JBD55:JBN55"/>
    <mergeCell ref="JBO55:JBY55"/>
    <mergeCell ref="JBZ55:JCJ55"/>
    <mergeCell ref="JCK55:JCU55"/>
    <mergeCell ref="JCV55:JDF55"/>
    <mergeCell ref="JDG55:JDQ55"/>
    <mergeCell ref="JDR55:JEB55"/>
    <mergeCell ref="JEC55:JEM55"/>
    <mergeCell ref="JEN55:JEX55"/>
    <mergeCell ref="JEY55:JFI55"/>
    <mergeCell ref="JFJ55:JFT55"/>
    <mergeCell ref="JFU55:JGE55"/>
    <mergeCell ref="JGF55:JGP55"/>
    <mergeCell ref="JGQ55:JHA55"/>
    <mergeCell ref="JHB55:JHL55"/>
    <mergeCell ref="JHM55:JHW55"/>
    <mergeCell ref="JHX55:JIH55"/>
    <mergeCell ref="JII55:JIS55"/>
    <mergeCell ref="JIT55:JJD55"/>
    <mergeCell ref="JJE55:JJO55"/>
    <mergeCell ref="JJP55:JJZ55"/>
    <mergeCell ref="JKA55:JKK55"/>
    <mergeCell ref="JKL55:JKV55"/>
    <mergeCell ref="JKW55:JLG55"/>
    <mergeCell ref="JLH55:JLR55"/>
    <mergeCell ref="JLS55:JMC55"/>
    <mergeCell ref="JMD55:JMN55"/>
    <mergeCell ref="JMO55:JMY55"/>
    <mergeCell ref="JMZ55:JNJ55"/>
    <mergeCell ref="JNK55:JNU55"/>
    <mergeCell ref="JNV55:JOF55"/>
    <mergeCell ref="JOG55:JOQ55"/>
    <mergeCell ref="JOR55:JPB55"/>
    <mergeCell ref="JPC55:JPM55"/>
    <mergeCell ref="JPN55:JPX55"/>
    <mergeCell ref="JPY55:JQI55"/>
    <mergeCell ref="JQJ55:JQT55"/>
    <mergeCell ref="JQU55:JRE55"/>
    <mergeCell ref="JRF55:JRP55"/>
    <mergeCell ref="JRQ55:JSA55"/>
    <mergeCell ref="JSB55:JSL55"/>
    <mergeCell ref="JSM55:JSW55"/>
    <mergeCell ref="JSX55:JTH55"/>
    <mergeCell ref="JTI55:JTS55"/>
    <mergeCell ref="JTT55:JUD55"/>
    <mergeCell ref="JUE55:JUO55"/>
    <mergeCell ref="JUP55:JUZ55"/>
    <mergeCell ref="JVA55:JVK55"/>
    <mergeCell ref="JVL55:JVV55"/>
    <mergeCell ref="JVW55:JWG55"/>
    <mergeCell ref="JWH55:JWR55"/>
    <mergeCell ref="JWS55:JXC55"/>
    <mergeCell ref="JXD55:JXN55"/>
    <mergeCell ref="JXO55:JXY55"/>
    <mergeCell ref="JXZ55:JYJ55"/>
    <mergeCell ref="JYK55:JYU55"/>
    <mergeCell ref="JYV55:JZF55"/>
    <mergeCell ref="JZG55:JZQ55"/>
    <mergeCell ref="JZR55:KAB55"/>
    <mergeCell ref="KAC55:KAM55"/>
    <mergeCell ref="KAN55:KAX55"/>
    <mergeCell ref="KAY55:KBI55"/>
    <mergeCell ref="KBJ55:KBT55"/>
    <mergeCell ref="KBU55:KCE55"/>
    <mergeCell ref="KCF55:KCP55"/>
    <mergeCell ref="KCQ55:KDA55"/>
    <mergeCell ref="KDB55:KDL55"/>
    <mergeCell ref="KDM55:KDW55"/>
    <mergeCell ref="KDX55:KEH55"/>
    <mergeCell ref="KEI55:KES55"/>
    <mergeCell ref="KET55:KFD55"/>
    <mergeCell ref="KFE55:KFO55"/>
    <mergeCell ref="KFP55:KFZ55"/>
    <mergeCell ref="KGA55:KGK55"/>
    <mergeCell ref="KGL55:KGV55"/>
    <mergeCell ref="KGW55:KHG55"/>
    <mergeCell ref="KHH55:KHR55"/>
    <mergeCell ref="KHS55:KIC55"/>
    <mergeCell ref="KID55:KIN55"/>
    <mergeCell ref="KIO55:KIY55"/>
    <mergeCell ref="KIZ55:KJJ55"/>
    <mergeCell ref="KJK55:KJU55"/>
    <mergeCell ref="KJV55:KKF55"/>
    <mergeCell ref="KKG55:KKQ55"/>
    <mergeCell ref="KKR55:KLB55"/>
    <mergeCell ref="KLC55:KLM55"/>
    <mergeCell ref="KLN55:KLX55"/>
    <mergeCell ref="KLY55:KMI55"/>
    <mergeCell ref="KMJ55:KMT55"/>
    <mergeCell ref="KMU55:KNE55"/>
    <mergeCell ref="KNF55:KNP55"/>
    <mergeCell ref="KNQ55:KOA55"/>
    <mergeCell ref="KOB55:KOL55"/>
    <mergeCell ref="KOM55:KOW55"/>
    <mergeCell ref="KOX55:KPH55"/>
    <mergeCell ref="KPI55:KPS55"/>
    <mergeCell ref="KPT55:KQD55"/>
    <mergeCell ref="KQE55:KQO55"/>
    <mergeCell ref="KQP55:KQZ55"/>
    <mergeCell ref="KRA55:KRK55"/>
    <mergeCell ref="KRL55:KRV55"/>
    <mergeCell ref="KRW55:KSG55"/>
    <mergeCell ref="KSH55:KSR55"/>
    <mergeCell ref="KSS55:KTC55"/>
    <mergeCell ref="KTD55:KTN55"/>
    <mergeCell ref="KTO55:KTY55"/>
    <mergeCell ref="KTZ55:KUJ55"/>
    <mergeCell ref="KUK55:KUU55"/>
    <mergeCell ref="KUV55:KVF55"/>
    <mergeCell ref="KVG55:KVQ55"/>
    <mergeCell ref="KVR55:KWB55"/>
    <mergeCell ref="KWC55:KWM55"/>
    <mergeCell ref="KWN55:KWX55"/>
    <mergeCell ref="KWY55:KXI55"/>
    <mergeCell ref="KXJ55:KXT55"/>
    <mergeCell ref="KXU55:KYE55"/>
    <mergeCell ref="KYF55:KYP55"/>
    <mergeCell ref="KYQ55:KZA55"/>
    <mergeCell ref="KZB55:KZL55"/>
    <mergeCell ref="KZM55:KZW55"/>
    <mergeCell ref="KZX55:LAH55"/>
    <mergeCell ref="LAI55:LAS55"/>
    <mergeCell ref="LAT55:LBD55"/>
    <mergeCell ref="LBE55:LBO55"/>
    <mergeCell ref="LBP55:LBZ55"/>
    <mergeCell ref="LCA55:LCK55"/>
    <mergeCell ref="LCL55:LCV55"/>
    <mergeCell ref="LCW55:LDG55"/>
    <mergeCell ref="LDH55:LDR55"/>
    <mergeCell ref="LDS55:LEC55"/>
    <mergeCell ref="LED55:LEN55"/>
    <mergeCell ref="LEO55:LEY55"/>
    <mergeCell ref="LEZ55:LFJ55"/>
    <mergeCell ref="LFK55:LFU55"/>
    <mergeCell ref="LFV55:LGF55"/>
    <mergeCell ref="LGG55:LGQ55"/>
    <mergeCell ref="LGR55:LHB55"/>
    <mergeCell ref="LHC55:LHM55"/>
    <mergeCell ref="LHN55:LHX55"/>
    <mergeCell ref="LHY55:LII55"/>
    <mergeCell ref="LIJ55:LIT55"/>
    <mergeCell ref="LIU55:LJE55"/>
    <mergeCell ref="LJF55:LJP55"/>
    <mergeCell ref="LJQ55:LKA55"/>
    <mergeCell ref="LKB55:LKL55"/>
    <mergeCell ref="LKM55:LKW55"/>
    <mergeCell ref="LKX55:LLH55"/>
    <mergeCell ref="LLI55:LLS55"/>
    <mergeCell ref="LLT55:LMD55"/>
    <mergeCell ref="LME55:LMO55"/>
    <mergeCell ref="LMP55:LMZ55"/>
    <mergeCell ref="LNA55:LNK55"/>
    <mergeCell ref="LNL55:LNV55"/>
    <mergeCell ref="LNW55:LOG55"/>
    <mergeCell ref="LOH55:LOR55"/>
    <mergeCell ref="LOS55:LPC55"/>
    <mergeCell ref="LPD55:LPN55"/>
    <mergeCell ref="LPO55:LPY55"/>
    <mergeCell ref="LPZ55:LQJ55"/>
    <mergeCell ref="LQK55:LQU55"/>
    <mergeCell ref="LQV55:LRF55"/>
    <mergeCell ref="LRG55:LRQ55"/>
    <mergeCell ref="LRR55:LSB55"/>
    <mergeCell ref="LSC55:LSM55"/>
    <mergeCell ref="LSN55:LSX55"/>
    <mergeCell ref="LSY55:LTI55"/>
    <mergeCell ref="LTJ55:LTT55"/>
    <mergeCell ref="LTU55:LUE55"/>
    <mergeCell ref="LUF55:LUP55"/>
    <mergeCell ref="LUQ55:LVA55"/>
    <mergeCell ref="LVB55:LVL55"/>
    <mergeCell ref="LVM55:LVW55"/>
    <mergeCell ref="LVX55:LWH55"/>
    <mergeCell ref="LWI55:LWS55"/>
    <mergeCell ref="LWT55:LXD55"/>
    <mergeCell ref="LXE55:LXO55"/>
    <mergeCell ref="LXP55:LXZ55"/>
    <mergeCell ref="LYA55:LYK55"/>
    <mergeCell ref="LYL55:LYV55"/>
    <mergeCell ref="LYW55:LZG55"/>
    <mergeCell ref="LZH55:LZR55"/>
    <mergeCell ref="LZS55:MAC55"/>
    <mergeCell ref="MAD55:MAN55"/>
    <mergeCell ref="MAO55:MAY55"/>
    <mergeCell ref="MAZ55:MBJ55"/>
    <mergeCell ref="MBK55:MBU55"/>
    <mergeCell ref="MBV55:MCF55"/>
    <mergeCell ref="MCG55:MCQ55"/>
    <mergeCell ref="MCR55:MDB55"/>
    <mergeCell ref="MDC55:MDM55"/>
    <mergeCell ref="MDN55:MDX55"/>
    <mergeCell ref="MDY55:MEI55"/>
    <mergeCell ref="MEJ55:MET55"/>
    <mergeCell ref="MEU55:MFE55"/>
    <mergeCell ref="MFF55:MFP55"/>
    <mergeCell ref="MFQ55:MGA55"/>
    <mergeCell ref="MGB55:MGL55"/>
    <mergeCell ref="MGM55:MGW55"/>
    <mergeCell ref="MGX55:MHH55"/>
    <mergeCell ref="MHI55:MHS55"/>
    <mergeCell ref="MHT55:MID55"/>
    <mergeCell ref="MIE55:MIO55"/>
    <mergeCell ref="MIP55:MIZ55"/>
    <mergeCell ref="MJA55:MJK55"/>
    <mergeCell ref="MJL55:MJV55"/>
    <mergeCell ref="MJW55:MKG55"/>
    <mergeCell ref="MKH55:MKR55"/>
    <mergeCell ref="MKS55:MLC55"/>
    <mergeCell ref="MLD55:MLN55"/>
    <mergeCell ref="MLO55:MLY55"/>
    <mergeCell ref="MLZ55:MMJ55"/>
    <mergeCell ref="MMK55:MMU55"/>
    <mergeCell ref="MMV55:MNF55"/>
    <mergeCell ref="MNG55:MNQ55"/>
    <mergeCell ref="MNR55:MOB55"/>
    <mergeCell ref="MOC55:MOM55"/>
    <mergeCell ref="MON55:MOX55"/>
    <mergeCell ref="MOY55:MPI55"/>
    <mergeCell ref="MPJ55:MPT55"/>
    <mergeCell ref="MPU55:MQE55"/>
    <mergeCell ref="MQF55:MQP55"/>
    <mergeCell ref="MQQ55:MRA55"/>
    <mergeCell ref="MRB55:MRL55"/>
    <mergeCell ref="MRM55:MRW55"/>
    <mergeCell ref="MRX55:MSH55"/>
    <mergeCell ref="MSI55:MSS55"/>
    <mergeCell ref="MST55:MTD55"/>
    <mergeCell ref="MTE55:MTO55"/>
    <mergeCell ref="MTP55:MTZ55"/>
    <mergeCell ref="MUA55:MUK55"/>
    <mergeCell ref="MUL55:MUV55"/>
    <mergeCell ref="MUW55:MVG55"/>
    <mergeCell ref="MVH55:MVR55"/>
    <mergeCell ref="MVS55:MWC55"/>
    <mergeCell ref="MWD55:MWN55"/>
    <mergeCell ref="MWO55:MWY55"/>
    <mergeCell ref="MWZ55:MXJ55"/>
    <mergeCell ref="MXK55:MXU55"/>
    <mergeCell ref="MXV55:MYF55"/>
    <mergeCell ref="MYG55:MYQ55"/>
    <mergeCell ref="MYR55:MZB55"/>
    <mergeCell ref="MZC55:MZM55"/>
    <mergeCell ref="MZN55:MZX55"/>
    <mergeCell ref="MZY55:NAI55"/>
    <mergeCell ref="NAJ55:NAT55"/>
    <mergeCell ref="NAU55:NBE55"/>
    <mergeCell ref="NBF55:NBP55"/>
    <mergeCell ref="NBQ55:NCA55"/>
    <mergeCell ref="NCB55:NCL55"/>
    <mergeCell ref="NCM55:NCW55"/>
    <mergeCell ref="NCX55:NDH55"/>
    <mergeCell ref="NDI55:NDS55"/>
    <mergeCell ref="NDT55:NED55"/>
    <mergeCell ref="NEE55:NEO55"/>
    <mergeCell ref="NEP55:NEZ55"/>
    <mergeCell ref="NFA55:NFK55"/>
    <mergeCell ref="NFL55:NFV55"/>
    <mergeCell ref="NFW55:NGG55"/>
    <mergeCell ref="NGH55:NGR55"/>
    <mergeCell ref="NGS55:NHC55"/>
    <mergeCell ref="NHD55:NHN55"/>
    <mergeCell ref="NHO55:NHY55"/>
    <mergeCell ref="NHZ55:NIJ55"/>
    <mergeCell ref="NIK55:NIU55"/>
    <mergeCell ref="NIV55:NJF55"/>
    <mergeCell ref="NJG55:NJQ55"/>
    <mergeCell ref="NJR55:NKB55"/>
    <mergeCell ref="NKC55:NKM55"/>
    <mergeCell ref="NKN55:NKX55"/>
    <mergeCell ref="NKY55:NLI55"/>
    <mergeCell ref="NLJ55:NLT55"/>
    <mergeCell ref="NLU55:NME55"/>
    <mergeCell ref="NMF55:NMP55"/>
    <mergeCell ref="NMQ55:NNA55"/>
    <mergeCell ref="NNB55:NNL55"/>
    <mergeCell ref="NNM55:NNW55"/>
    <mergeCell ref="NNX55:NOH55"/>
    <mergeCell ref="NOI55:NOS55"/>
    <mergeCell ref="NOT55:NPD55"/>
    <mergeCell ref="NPE55:NPO55"/>
    <mergeCell ref="NPP55:NPZ55"/>
    <mergeCell ref="NQA55:NQK55"/>
    <mergeCell ref="NQL55:NQV55"/>
    <mergeCell ref="NQW55:NRG55"/>
    <mergeCell ref="NRH55:NRR55"/>
    <mergeCell ref="NRS55:NSC55"/>
    <mergeCell ref="NSD55:NSN55"/>
    <mergeCell ref="NSO55:NSY55"/>
    <mergeCell ref="NSZ55:NTJ55"/>
    <mergeCell ref="NTK55:NTU55"/>
    <mergeCell ref="NTV55:NUF55"/>
    <mergeCell ref="NUG55:NUQ55"/>
    <mergeCell ref="NUR55:NVB55"/>
    <mergeCell ref="NVC55:NVM55"/>
    <mergeCell ref="NVN55:NVX55"/>
    <mergeCell ref="NVY55:NWI55"/>
    <mergeCell ref="NWJ55:NWT55"/>
    <mergeCell ref="NWU55:NXE55"/>
    <mergeCell ref="NXF55:NXP55"/>
    <mergeCell ref="NXQ55:NYA55"/>
    <mergeCell ref="NYB55:NYL55"/>
    <mergeCell ref="NYM55:NYW55"/>
    <mergeCell ref="NYX55:NZH55"/>
    <mergeCell ref="NZI55:NZS55"/>
    <mergeCell ref="NZT55:OAD55"/>
    <mergeCell ref="OAE55:OAO55"/>
    <mergeCell ref="OAP55:OAZ55"/>
    <mergeCell ref="OBA55:OBK55"/>
    <mergeCell ref="OBL55:OBV55"/>
    <mergeCell ref="OBW55:OCG55"/>
    <mergeCell ref="OCH55:OCR55"/>
    <mergeCell ref="OCS55:ODC55"/>
    <mergeCell ref="ODD55:ODN55"/>
    <mergeCell ref="ODO55:ODY55"/>
    <mergeCell ref="ODZ55:OEJ55"/>
    <mergeCell ref="OEK55:OEU55"/>
    <mergeCell ref="OEV55:OFF55"/>
    <mergeCell ref="OFG55:OFQ55"/>
    <mergeCell ref="OFR55:OGB55"/>
    <mergeCell ref="OGC55:OGM55"/>
    <mergeCell ref="OGN55:OGX55"/>
    <mergeCell ref="OGY55:OHI55"/>
    <mergeCell ref="OHJ55:OHT55"/>
    <mergeCell ref="OHU55:OIE55"/>
    <mergeCell ref="OIF55:OIP55"/>
    <mergeCell ref="OIQ55:OJA55"/>
    <mergeCell ref="OJB55:OJL55"/>
    <mergeCell ref="OJM55:OJW55"/>
    <mergeCell ref="OJX55:OKH55"/>
    <mergeCell ref="OKI55:OKS55"/>
    <mergeCell ref="OKT55:OLD55"/>
    <mergeCell ref="OLE55:OLO55"/>
    <mergeCell ref="OLP55:OLZ55"/>
    <mergeCell ref="OMA55:OMK55"/>
    <mergeCell ref="OML55:OMV55"/>
    <mergeCell ref="OMW55:ONG55"/>
    <mergeCell ref="ONH55:ONR55"/>
    <mergeCell ref="ONS55:OOC55"/>
    <mergeCell ref="OOD55:OON55"/>
    <mergeCell ref="OOO55:OOY55"/>
    <mergeCell ref="OOZ55:OPJ55"/>
    <mergeCell ref="OPK55:OPU55"/>
    <mergeCell ref="OPV55:OQF55"/>
    <mergeCell ref="OQG55:OQQ55"/>
    <mergeCell ref="OQR55:ORB55"/>
    <mergeCell ref="ORC55:ORM55"/>
    <mergeCell ref="ORN55:ORX55"/>
    <mergeCell ref="ORY55:OSI55"/>
    <mergeCell ref="OSJ55:OST55"/>
    <mergeCell ref="OSU55:OTE55"/>
    <mergeCell ref="OTF55:OTP55"/>
    <mergeCell ref="OTQ55:OUA55"/>
    <mergeCell ref="OUB55:OUL55"/>
    <mergeCell ref="OUM55:OUW55"/>
    <mergeCell ref="OUX55:OVH55"/>
    <mergeCell ref="OVI55:OVS55"/>
    <mergeCell ref="OVT55:OWD55"/>
    <mergeCell ref="OWE55:OWO55"/>
    <mergeCell ref="OWP55:OWZ55"/>
    <mergeCell ref="OXA55:OXK55"/>
    <mergeCell ref="OXL55:OXV55"/>
    <mergeCell ref="OXW55:OYG55"/>
    <mergeCell ref="OYH55:OYR55"/>
    <mergeCell ref="OYS55:OZC55"/>
    <mergeCell ref="OZD55:OZN55"/>
    <mergeCell ref="OZO55:OZY55"/>
    <mergeCell ref="OZZ55:PAJ55"/>
    <mergeCell ref="PAK55:PAU55"/>
    <mergeCell ref="PAV55:PBF55"/>
    <mergeCell ref="PBG55:PBQ55"/>
    <mergeCell ref="PBR55:PCB55"/>
    <mergeCell ref="PCC55:PCM55"/>
    <mergeCell ref="PCN55:PCX55"/>
    <mergeCell ref="PCY55:PDI55"/>
    <mergeCell ref="PDJ55:PDT55"/>
    <mergeCell ref="PDU55:PEE55"/>
    <mergeCell ref="PEF55:PEP55"/>
    <mergeCell ref="PEQ55:PFA55"/>
    <mergeCell ref="PFB55:PFL55"/>
    <mergeCell ref="PFM55:PFW55"/>
    <mergeCell ref="PFX55:PGH55"/>
    <mergeCell ref="PGI55:PGS55"/>
    <mergeCell ref="PGT55:PHD55"/>
    <mergeCell ref="PHE55:PHO55"/>
    <mergeCell ref="PHP55:PHZ55"/>
    <mergeCell ref="PIA55:PIK55"/>
    <mergeCell ref="PIL55:PIV55"/>
    <mergeCell ref="PIW55:PJG55"/>
    <mergeCell ref="PJH55:PJR55"/>
    <mergeCell ref="PJS55:PKC55"/>
    <mergeCell ref="PKD55:PKN55"/>
    <mergeCell ref="PKO55:PKY55"/>
    <mergeCell ref="PKZ55:PLJ55"/>
    <mergeCell ref="PLK55:PLU55"/>
    <mergeCell ref="PLV55:PMF55"/>
    <mergeCell ref="PMG55:PMQ55"/>
    <mergeCell ref="PMR55:PNB55"/>
    <mergeCell ref="PNC55:PNM55"/>
    <mergeCell ref="PNN55:PNX55"/>
    <mergeCell ref="PNY55:POI55"/>
    <mergeCell ref="POJ55:POT55"/>
    <mergeCell ref="POU55:PPE55"/>
    <mergeCell ref="PPF55:PPP55"/>
    <mergeCell ref="PPQ55:PQA55"/>
    <mergeCell ref="PQB55:PQL55"/>
    <mergeCell ref="PQM55:PQW55"/>
    <mergeCell ref="PQX55:PRH55"/>
    <mergeCell ref="PRI55:PRS55"/>
    <mergeCell ref="PRT55:PSD55"/>
    <mergeCell ref="PSE55:PSO55"/>
    <mergeCell ref="PSP55:PSZ55"/>
    <mergeCell ref="PTA55:PTK55"/>
    <mergeCell ref="PTL55:PTV55"/>
    <mergeCell ref="PTW55:PUG55"/>
    <mergeCell ref="PUH55:PUR55"/>
    <mergeCell ref="PUS55:PVC55"/>
    <mergeCell ref="PVD55:PVN55"/>
    <mergeCell ref="PVO55:PVY55"/>
    <mergeCell ref="PVZ55:PWJ55"/>
    <mergeCell ref="PWK55:PWU55"/>
    <mergeCell ref="PWV55:PXF55"/>
    <mergeCell ref="PXG55:PXQ55"/>
    <mergeCell ref="PXR55:PYB55"/>
    <mergeCell ref="PYC55:PYM55"/>
    <mergeCell ref="PYN55:PYX55"/>
    <mergeCell ref="PYY55:PZI55"/>
    <mergeCell ref="PZJ55:PZT55"/>
    <mergeCell ref="PZU55:QAE55"/>
    <mergeCell ref="QAF55:QAP55"/>
    <mergeCell ref="QAQ55:QBA55"/>
    <mergeCell ref="QBB55:QBL55"/>
    <mergeCell ref="QBM55:QBW55"/>
    <mergeCell ref="QBX55:QCH55"/>
    <mergeCell ref="QCI55:QCS55"/>
    <mergeCell ref="QCT55:QDD55"/>
    <mergeCell ref="QDE55:QDO55"/>
    <mergeCell ref="QDP55:QDZ55"/>
    <mergeCell ref="QEA55:QEK55"/>
    <mergeCell ref="QEL55:QEV55"/>
    <mergeCell ref="QEW55:QFG55"/>
    <mergeCell ref="QFH55:QFR55"/>
    <mergeCell ref="QFS55:QGC55"/>
    <mergeCell ref="QGD55:QGN55"/>
    <mergeCell ref="QGO55:QGY55"/>
    <mergeCell ref="QGZ55:QHJ55"/>
    <mergeCell ref="QHK55:QHU55"/>
    <mergeCell ref="QHV55:QIF55"/>
    <mergeCell ref="QIG55:QIQ55"/>
    <mergeCell ref="QIR55:QJB55"/>
    <mergeCell ref="QJC55:QJM55"/>
    <mergeCell ref="QJN55:QJX55"/>
    <mergeCell ref="QJY55:QKI55"/>
    <mergeCell ref="QKJ55:QKT55"/>
    <mergeCell ref="QKU55:QLE55"/>
    <mergeCell ref="QLF55:QLP55"/>
    <mergeCell ref="QLQ55:QMA55"/>
    <mergeCell ref="QMB55:QML55"/>
    <mergeCell ref="QMM55:QMW55"/>
    <mergeCell ref="QMX55:QNH55"/>
    <mergeCell ref="QNI55:QNS55"/>
    <mergeCell ref="QNT55:QOD55"/>
    <mergeCell ref="QOE55:QOO55"/>
    <mergeCell ref="QOP55:QOZ55"/>
    <mergeCell ref="QPA55:QPK55"/>
    <mergeCell ref="QPL55:QPV55"/>
    <mergeCell ref="QPW55:QQG55"/>
    <mergeCell ref="QQH55:QQR55"/>
    <mergeCell ref="QQS55:QRC55"/>
    <mergeCell ref="QRD55:QRN55"/>
    <mergeCell ref="QRO55:QRY55"/>
    <mergeCell ref="QRZ55:QSJ55"/>
    <mergeCell ref="QSK55:QSU55"/>
    <mergeCell ref="QSV55:QTF55"/>
    <mergeCell ref="QTG55:QTQ55"/>
    <mergeCell ref="QTR55:QUB55"/>
    <mergeCell ref="QUC55:QUM55"/>
    <mergeCell ref="QUN55:QUX55"/>
    <mergeCell ref="QUY55:QVI55"/>
    <mergeCell ref="QVJ55:QVT55"/>
    <mergeCell ref="QVU55:QWE55"/>
    <mergeCell ref="QWF55:QWP55"/>
    <mergeCell ref="QWQ55:QXA55"/>
    <mergeCell ref="QXB55:QXL55"/>
    <mergeCell ref="QXM55:QXW55"/>
    <mergeCell ref="QXX55:QYH55"/>
    <mergeCell ref="QYI55:QYS55"/>
    <mergeCell ref="QYT55:QZD55"/>
    <mergeCell ref="QZE55:QZO55"/>
    <mergeCell ref="QZP55:QZZ55"/>
    <mergeCell ref="RAA55:RAK55"/>
    <mergeCell ref="RAL55:RAV55"/>
    <mergeCell ref="RAW55:RBG55"/>
    <mergeCell ref="RBH55:RBR55"/>
    <mergeCell ref="RBS55:RCC55"/>
    <mergeCell ref="RCD55:RCN55"/>
    <mergeCell ref="RCO55:RCY55"/>
    <mergeCell ref="RCZ55:RDJ55"/>
    <mergeCell ref="RDK55:RDU55"/>
    <mergeCell ref="RDV55:REF55"/>
    <mergeCell ref="REG55:REQ55"/>
    <mergeCell ref="RER55:RFB55"/>
    <mergeCell ref="RFC55:RFM55"/>
    <mergeCell ref="RFN55:RFX55"/>
    <mergeCell ref="RFY55:RGI55"/>
    <mergeCell ref="RGJ55:RGT55"/>
    <mergeCell ref="RGU55:RHE55"/>
    <mergeCell ref="RHF55:RHP55"/>
    <mergeCell ref="RHQ55:RIA55"/>
    <mergeCell ref="RIB55:RIL55"/>
    <mergeCell ref="RIM55:RIW55"/>
    <mergeCell ref="RIX55:RJH55"/>
    <mergeCell ref="RJI55:RJS55"/>
    <mergeCell ref="RJT55:RKD55"/>
    <mergeCell ref="RKE55:RKO55"/>
    <mergeCell ref="RKP55:RKZ55"/>
    <mergeCell ref="RLA55:RLK55"/>
    <mergeCell ref="RLL55:RLV55"/>
    <mergeCell ref="RLW55:RMG55"/>
    <mergeCell ref="RMH55:RMR55"/>
    <mergeCell ref="RMS55:RNC55"/>
    <mergeCell ref="RND55:RNN55"/>
    <mergeCell ref="RNO55:RNY55"/>
    <mergeCell ref="RNZ55:ROJ55"/>
    <mergeCell ref="ROK55:ROU55"/>
    <mergeCell ref="ROV55:RPF55"/>
    <mergeCell ref="RPG55:RPQ55"/>
    <mergeCell ref="RPR55:RQB55"/>
    <mergeCell ref="RQC55:RQM55"/>
    <mergeCell ref="RQN55:RQX55"/>
    <mergeCell ref="RQY55:RRI55"/>
    <mergeCell ref="RRJ55:RRT55"/>
    <mergeCell ref="RRU55:RSE55"/>
    <mergeCell ref="RSF55:RSP55"/>
    <mergeCell ref="RSQ55:RTA55"/>
    <mergeCell ref="RTB55:RTL55"/>
    <mergeCell ref="RTM55:RTW55"/>
    <mergeCell ref="RTX55:RUH55"/>
    <mergeCell ref="RUI55:RUS55"/>
    <mergeCell ref="RUT55:RVD55"/>
    <mergeCell ref="RVE55:RVO55"/>
    <mergeCell ref="RVP55:RVZ55"/>
    <mergeCell ref="RWA55:RWK55"/>
    <mergeCell ref="RWL55:RWV55"/>
    <mergeCell ref="RWW55:RXG55"/>
    <mergeCell ref="RXH55:RXR55"/>
    <mergeCell ref="RXS55:RYC55"/>
    <mergeCell ref="RYD55:RYN55"/>
    <mergeCell ref="RYO55:RYY55"/>
    <mergeCell ref="RYZ55:RZJ55"/>
    <mergeCell ref="RZK55:RZU55"/>
    <mergeCell ref="RZV55:SAF55"/>
    <mergeCell ref="SAG55:SAQ55"/>
    <mergeCell ref="SAR55:SBB55"/>
    <mergeCell ref="SBC55:SBM55"/>
    <mergeCell ref="SBN55:SBX55"/>
    <mergeCell ref="SBY55:SCI55"/>
    <mergeCell ref="SCJ55:SCT55"/>
    <mergeCell ref="SCU55:SDE55"/>
    <mergeCell ref="SDF55:SDP55"/>
    <mergeCell ref="SDQ55:SEA55"/>
    <mergeCell ref="SEB55:SEL55"/>
    <mergeCell ref="SEM55:SEW55"/>
    <mergeCell ref="SEX55:SFH55"/>
    <mergeCell ref="SFI55:SFS55"/>
    <mergeCell ref="SFT55:SGD55"/>
    <mergeCell ref="SGE55:SGO55"/>
    <mergeCell ref="SGP55:SGZ55"/>
    <mergeCell ref="SHA55:SHK55"/>
    <mergeCell ref="SHL55:SHV55"/>
    <mergeCell ref="SHW55:SIG55"/>
    <mergeCell ref="SIH55:SIR55"/>
    <mergeCell ref="SIS55:SJC55"/>
    <mergeCell ref="SJD55:SJN55"/>
    <mergeCell ref="SJO55:SJY55"/>
    <mergeCell ref="SJZ55:SKJ55"/>
    <mergeCell ref="SKK55:SKU55"/>
    <mergeCell ref="SKV55:SLF55"/>
    <mergeCell ref="SLG55:SLQ55"/>
    <mergeCell ref="SLR55:SMB55"/>
    <mergeCell ref="SMC55:SMM55"/>
    <mergeCell ref="SMN55:SMX55"/>
    <mergeCell ref="SMY55:SNI55"/>
    <mergeCell ref="SNJ55:SNT55"/>
    <mergeCell ref="SNU55:SOE55"/>
    <mergeCell ref="SOF55:SOP55"/>
    <mergeCell ref="SOQ55:SPA55"/>
    <mergeCell ref="SPB55:SPL55"/>
    <mergeCell ref="SPM55:SPW55"/>
    <mergeCell ref="SPX55:SQH55"/>
    <mergeCell ref="SQI55:SQS55"/>
    <mergeCell ref="SQT55:SRD55"/>
    <mergeCell ref="SRE55:SRO55"/>
    <mergeCell ref="SRP55:SRZ55"/>
    <mergeCell ref="SSA55:SSK55"/>
    <mergeCell ref="SSL55:SSV55"/>
    <mergeCell ref="SSW55:STG55"/>
    <mergeCell ref="STH55:STR55"/>
    <mergeCell ref="STS55:SUC55"/>
    <mergeCell ref="SUD55:SUN55"/>
    <mergeCell ref="SUO55:SUY55"/>
    <mergeCell ref="SUZ55:SVJ55"/>
    <mergeCell ref="SVK55:SVU55"/>
    <mergeCell ref="SVV55:SWF55"/>
    <mergeCell ref="SWG55:SWQ55"/>
    <mergeCell ref="SWR55:SXB55"/>
    <mergeCell ref="SXC55:SXM55"/>
    <mergeCell ref="SXN55:SXX55"/>
    <mergeCell ref="SXY55:SYI55"/>
    <mergeCell ref="SYJ55:SYT55"/>
    <mergeCell ref="SYU55:SZE55"/>
    <mergeCell ref="SZF55:SZP55"/>
    <mergeCell ref="SZQ55:TAA55"/>
    <mergeCell ref="TAB55:TAL55"/>
    <mergeCell ref="TAM55:TAW55"/>
    <mergeCell ref="TAX55:TBH55"/>
    <mergeCell ref="TBI55:TBS55"/>
    <mergeCell ref="TBT55:TCD55"/>
    <mergeCell ref="TCE55:TCO55"/>
    <mergeCell ref="TCP55:TCZ55"/>
    <mergeCell ref="TDA55:TDK55"/>
    <mergeCell ref="TDL55:TDV55"/>
    <mergeCell ref="TDW55:TEG55"/>
    <mergeCell ref="TEH55:TER55"/>
    <mergeCell ref="TES55:TFC55"/>
    <mergeCell ref="TFD55:TFN55"/>
    <mergeCell ref="TFO55:TFY55"/>
    <mergeCell ref="TFZ55:TGJ55"/>
    <mergeCell ref="TGK55:TGU55"/>
    <mergeCell ref="TGV55:THF55"/>
    <mergeCell ref="THG55:THQ55"/>
    <mergeCell ref="THR55:TIB55"/>
    <mergeCell ref="TIC55:TIM55"/>
    <mergeCell ref="TIN55:TIX55"/>
    <mergeCell ref="TIY55:TJI55"/>
    <mergeCell ref="TJJ55:TJT55"/>
    <mergeCell ref="TJU55:TKE55"/>
    <mergeCell ref="TKF55:TKP55"/>
    <mergeCell ref="TKQ55:TLA55"/>
    <mergeCell ref="TLB55:TLL55"/>
    <mergeCell ref="TLM55:TLW55"/>
    <mergeCell ref="TLX55:TMH55"/>
    <mergeCell ref="TMI55:TMS55"/>
    <mergeCell ref="TMT55:TND55"/>
    <mergeCell ref="TNE55:TNO55"/>
    <mergeCell ref="TNP55:TNZ55"/>
    <mergeCell ref="TOA55:TOK55"/>
    <mergeCell ref="TOL55:TOV55"/>
    <mergeCell ref="TOW55:TPG55"/>
    <mergeCell ref="TPH55:TPR55"/>
    <mergeCell ref="TPS55:TQC55"/>
    <mergeCell ref="TQD55:TQN55"/>
    <mergeCell ref="TQO55:TQY55"/>
    <mergeCell ref="TQZ55:TRJ55"/>
    <mergeCell ref="TRK55:TRU55"/>
    <mergeCell ref="TRV55:TSF55"/>
    <mergeCell ref="TSG55:TSQ55"/>
    <mergeCell ref="TSR55:TTB55"/>
    <mergeCell ref="TTC55:TTM55"/>
    <mergeCell ref="TTN55:TTX55"/>
    <mergeCell ref="TTY55:TUI55"/>
    <mergeCell ref="TUJ55:TUT55"/>
    <mergeCell ref="TUU55:TVE55"/>
    <mergeCell ref="TVF55:TVP55"/>
    <mergeCell ref="TVQ55:TWA55"/>
    <mergeCell ref="TWB55:TWL55"/>
    <mergeCell ref="TWM55:TWW55"/>
    <mergeCell ref="TWX55:TXH55"/>
    <mergeCell ref="TXI55:TXS55"/>
    <mergeCell ref="TXT55:TYD55"/>
    <mergeCell ref="TYE55:TYO55"/>
    <mergeCell ref="TYP55:TYZ55"/>
    <mergeCell ref="TZA55:TZK55"/>
    <mergeCell ref="TZL55:TZV55"/>
    <mergeCell ref="TZW55:UAG55"/>
    <mergeCell ref="UAH55:UAR55"/>
    <mergeCell ref="UAS55:UBC55"/>
    <mergeCell ref="UBD55:UBN55"/>
    <mergeCell ref="UBO55:UBY55"/>
    <mergeCell ref="UBZ55:UCJ55"/>
    <mergeCell ref="UCK55:UCU55"/>
    <mergeCell ref="UCV55:UDF55"/>
    <mergeCell ref="UDG55:UDQ55"/>
    <mergeCell ref="UDR55:UEB55"/>
    <mergeCell ref="UEC55:UEM55"/>
    <mergeCell ref="UEN55:UEX55"/>
    <mergeCell ref="UEY55:UFI55"/>
    <mergeCell ref="UFJ55:UFT55"/>
    <mergeCell ref="UFU55:UGE55"/>
    <mergeCell ref="UGF55:UGP55"/>
    <mergeCell ref="UGQ55:UHA55"/>
    <mergeCell ref="UHB55:UHL55"/>
    <mergeCell ref="UHM55:UHW55"/>
    <mergeCell ref="UHX55:UIH55"/>
    <mergeCell ref="UII55:UIS55"/>
    <mergeCell ref="UIT55:UJD55"/>
    <mergeCell ref="UJE55:UJO55"/>
    <mergeCell ref="UJP55:UJZ55"/>
    <mergeCell ref="UKA55:UKK55"/>
    <mergeCell ref="UKL55:UKV55"/>
    <mergeCell ref="UKW55:ULG55"/>
    <mergeCell ref="ULH55:ULR55"/>
    <mergeCell ref="ULS55:UMC55"/>
    <mergeCell ref="UMD55:UMN55"/>
    <mergeCell ref="UMO55:UMY55"/>
    <mergeCell ref="UMZ55:UNJ55"/>
    <mergeCell ref="UNK55:UNU55"/>
    <mergeCell ref="UNV55:UOF55"/>
    <mergeCell ref="UOG55:UOQ55"/>
    <mergeCell ref="UOR55:UPB55"/>
    <mergeCell ref="UPC55:UPM55"/>
    <mergeCell ref="UPN55:UPX55"/>
    <mergeCell ref="UPY55:UQI55"/>
    <mergeCell ref="UQJ55:UQT55"/>
    <mergeCell ref="UQU55:URE55"/>
    <mergeCell ref="URF55:URP55"/>
    <mergeCell ref="URQ55:USA55"/>
    <mergeCell ref="USB55:USL55"/>
    <mergeCell ref="USM55:USW55"/>
    <mergeCell ref="USX55:UTH55"/>
    <mergeCell ref="UTI55:UTS55"/>
    <mergeCell ref="UTT55:UUD55"/>
    <mergeCell ref="UUE55:UUO55"/>
    <mergeCell ref="UUP55:UUZ55"/>
    <mergeCell ref="UVA55:UVK55"/>
    <mergeCell ref="UVL55:UVV55"/>
    <mergeCell ref="UVW55:UWG55"/>
    <mergeCell ref="UWH55:UWR55"/>
    <mergeCell ref="UWS55:UXC55"/>
    <mergeCell ref="UXD55:UXN55"/>
    <mergeCell ref="UXO55:UXY55"/>
    <mergeCell ref="UXZ55:UYJ55"/>
    <mergeCell ref="UYK55:UYU55"/>
    <mergeCell ref="UYV55:UZF55"/>
    <mergeCell ref="UZG55:UZQ55"/>
    <mergeCell ref="UZR55:VAB55"/>
    <mergeCell ref="VAC55:VAM55"/>
    <mergeCell ref="VAN55:VAX55"/>
    <mergeCell ref="VAY55:VBI55"/>
    <mergeCell ref="VBJ55:VBT55"/>
    <mergeCell ref="VBU55:VCE55"/>
    <mergeCell ref="VCF55:VCP55"/>
    <mergeCell ref="VCQ55:VDA55"/>
    <mergeCell ref="VDB55:VDL55"/>
    <mergeCell ref="VDM55:VDW55"/>
    <mergeCell ref="VDX55:VEH55"/>
    <mergeCell ref="VEI55:VES55"/>
    <mergeCell ref="VET55:VFD55"/>
    <mergeCell ref="VFE55:VFO55"/>
    <mergeCell ref="VFP55:VFZ55"/>
    <mergeCell ref="VGA55:VGK55"/>
    <mergeCell ref="VGL55:VGV55"/>
    <mergeCell ref="VGW55:VHG55"/>
    <mergeCell ref="VHH55:VHR55"/>
    <mergeCell ref="VHS55:VIC55"/>
    <mergeCell ref="VID55:VIN55"/>
    <mergeCell ref="VIO55:VIY55"/>
    <mergeCell ref="VIZ55:VJJ55"/>
    <mergeCell ref="VJK55:VJU55"/>
    <mergeCell ref="VJV55:VKF55"/>
    <mergeCell ref="VKG55:VKQ55"/>
    <mergeCell ref="VKR55:VLB55"/>
    <mergeCell ref="VLC55:VLM55"/>
    <mergeCell ref="VLN55:VLX55"/>
    <mergeCell ref="VLY55:VMI55"/>
    <mergeCell ref="VMJ55:VMT55"/>
    <mergeCell ref="VMU55:VNE55"/>
    <mergeCell ref="VNF55:VNP55"/>
    <mergeCell ref="VNQ55:VOA55"/>
    <mergeCell ref="VOB55:VOL55"/>
    <mergeCell ref="VOM55:VOW55"/>
    <mergeCell ref="VOX55:VPH55"/>
    <mergeCell ref="VPI55:VPS55"/>
    <mergeCell ref="VPT55:VQD55"/>
    <mergeCell ref="VQE55:VQO55"/>
    <mergeCell ref="VQP55:VQZ55"/>
    <mergeCell ref="VRA55:VRK55"/>
    <mergeCell ref="VRL55:VRV55"/>
    <mergeCell ref="VRW55:VSG55"/>
    <mergeCell ref="VSH55:VSR55"/>
    <mergeCell ref="VSS55:VTC55"/>
    <mergeCell ref="VTD55:VTN55"/>
    <mergeCell ref="VTO55:VTY55"/>
    <mergeCell ref="VTZ55:VUJ55"/>
    <mergeCell ref="VUK55:VUU55"/>
    <mergeCell ref="VUV55:VVF55"/>
    <mergeCell ref="VVG55:VVQ55"/>
    <mergeCell ref="VVR55:VWB55"/>
    <mergeCell ref="VWC55:VWM55"/>
    <mergeCell ref="VWN55:VWX55"/>
    <mergeCell ref="VWY55:VXI55"/>
    <mergeCell ref="VXJ55:VXT55"/>
    <mergeCell ref="VXU55:VYE55"/>
    <mergeCell ref="VYF55:VYP55"/>
    <mergeCell ref="VYQ55:VZA55"/>
    <mergeCell ref="VZB55:VZL55"/>
    <mergeCell ref="VZM55:VZW55"/>
    <mergeCell ref="VZX55:WAH55"/>
    <mergeCell ref="WAI55:WAS55"/>
    <mergeCell ref="WAT55:WBD55"/>
    <mergeCell ref="WBE55:WBO55"/>
    <mergeCell ref="WBP55:WBZ55"/>
    <mergeCell ref="WCA55:WCK55"/>
    <mergeCell ref="WCL55:WCV55"/>
    <mergeCell ref="WCW55:WDG55"/>
    <mergeCell ref="WDH55:WDR55"/>
    <mergeCell ref="WDS55:WEC55"/>
    <mergeCell ref="WED55:WEN55"/>
    <mergeCell ref="WEO55:WEY55"/>
    <mergeCell ref="WEZ55:WFJ55"/>
    <mergeCell ref="WFK55:WFU55"/>
    <mergeCell ref="WFV55:WGF55"/>
    <mergeCell ref="WGG55:WGQ55"/>
    <mergeCell ref="WGR55:WHB55"/>
    <mergeCell ref="WHC55:WHM55"/>
    <mergeCell ref="WHN55:WHX55"/>
    <mergeCell ref="WHY55:WII55"/>
    <mergeCell ref="WIJ55:WIT55"/>
    <mergeCell ref="WIU55:WJE55"/>
    <mergeCell ref="WJF55:WJP55"/>
    <mergeCell ref="WJQ55:WKA55"/>
    <mergeCell ref="WKB55:WKL55"/>
    <mergeCell ref="WKM55:WKW55"/>
    <mergeCell ref="WKX55:WLH55"/>
    <mergeCell ref="WLI55:WLS55"/>
    <mergeCell ref="WLT55:WMD55"/>
    <mergeCell ref="WME55:WMO55"/>
    <mergeCell ref="WMP55:WMZ55"/>
    <mergeCell ref="WNA55:WNK55"/>
    <mergeCell ref="WNL55:WNV55"/>
    <mergeCell ref="WNW55:WOG55"/>
    <mergeCell ref="WOH55:WOR55"/>
    <mergeCell ref="WOS55:WPC55"/>
    <mergeCell ref="WPD55:WPN55"/>
    <mergeCell ref="WPO55:WPY55"/>
    <mergeCell ref="WPZ55:WQJ55"/>
    <mergeCell ref="WQK55:WQU55"/>
    <mergeCell ref="WQV55:WRF55"/>
    <mergeCell ref="WRG55:WRQ55"/>
    <mergeCell ref="WRR55:WSB55"/>
    <mergeCell ref="WSC55:WSM55"/>
    <mergeCell ref="WSN55:WSX55"/>
    <mergeCell ref="WSY55:WTI55"/>
    <mergeCell ref="WTJ55:WTT55"/>
    <mergeCell ref="WTU55:WUE55"/>
    <mergeCell ref="WUF55:WUP55"/>
    <mergeCell ref="WUQ55:WVA55"/>
    <mergeCell ref="WVB55:WVL55"/>
    <mergeCell ref="WVM55:WVW55"/>
    <mergeCell ref="WVX55:WWH55"/>
    <mergeCell ref="WWI55:WWS55"/>
    <mergeCell ref="WWT55:WXD55"/>
    <mergeCell ref="WXE55:WXO55"/>
    <mergeCell ref="WXP55:WXZ55"/>
    <mergeCell ref="WYA55:WYK55"/>
    <mergeCell ref="WYL55:WYV55"/>
    <mergeCell ref="WYW55:WZG55"/>
    <mergeCell ref="WZH55:WZR55"/>
    <mergeCell ref="WZS55:XAC55"/>
    <mergeCell ref="XAD55:XAN55"/>
    <mergeCell ref="XAO55:XAY55"/>
    <mergeCell ref="XAZ55:XBJ55"/>
    <mergeCell ref="XBK55:XBU55"/>
    <mergeCell ref="XBV55:XCF55"/>
    <mergeCell ref="XCG55:XCQ55"/>
    <mergeCell ref="XCR55:XDB55"/>
    <mergeCell ref="XDC55:XDM55"/>
    <mergeCell ref="XDN55:XDX55"/>
    <mergeCell ref="XDY55:XEI55"/>
    <mergeCell ref="XEJ55:XET55"/>
    <mergeCell ref="XEU55:XEY55"/>
  </mergeCells>
  <conditionalFormatting sqref="A7:G475">
    <cfRule type="expression" priority="2" aboveAverage="0" equalAverage="0" bottom="0" percent="0" rank="0" text="" dxfId="2">
      <formula>#ref!="H"</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31" width="8.34"/>
    <col collapsed="false" customWidth="true" hidden="false" outlineLevel="0" max="2" min="2" style="35" width="20.56"/>
    <col collapsed="false" customWidth="true" hidden="false" outlineLevel="0" max="4" min="3" style="31" width="24.44"/>
    <col collapsed="false" customWidth="true" hidden="false" outlineLevel="0" max="5" min="5" style="31" width="23.11"/>
    <col collapsed="false" customWidth="true" hidden="false" outlineLevel="0" max="6" min="6" style="36" width="23.11"/>
    <col collapsed="false" customWidth="true" hidden="false" outlineLevel="0" max="7" min="7" style="31" width="23.11"/>
    <col collapsed="false" customWidth="true" hidden="false" outlineLevel="0" max="8" min="8" style="31" width="26.22"/>
    <col collapsed="false" customWidth="true" hidden="false" outlineLevel="0" max="9" min="9" style="31" width="19.56"/>
    <col collapsed="false" customWidth="true" hidden="false" outlineLevel="0" max="10" min="10" style="31" width="23.56"/>
    <col collapsed="false" customWidth="false" hidden="false" outlineLevel="0" max="16384" min="11" style="31" width="9.11"/>
  </cols>
  <sheetData>
    <row r="1" customFormat="false" ht="14.25" hidden="false" customHeight="false" outlineLevel="0" collapsed="false">
      <c r="A1" s="4"/>
      <c r="B1" s="2"/>
      <c r="C1" s="1"/>
      <c r="D1" s="1"/>
      <c r="E1" s="1"/>
      <c r="F1" s="3"/>
      <c r="G1" s="1"/>
    </row>
    <row r="2" customFormat="false" ht="37.5" hidden="false" customHeight="true" outlineLevel="0" collapsed="false">
      <c r="A2" s="5" t="s">
        <v>171</v>
      </c>
      <c r="B2" s="5"/>
      <c r="C2" s="5"/>
      <c r="D2" s="5"/>
      <c r="E2" s="5"/>
      <c r="F2" s="5"/>
      <c r="G2" s="5"/>
    </row>
    <row r="3" customFormat="false" ht="25.5" hidden="false" customHeight="true" outlineLevel="0" collapsed="false">
      <c r="A3" s="6" t="s">
        <v>1</v>
      </c>
      <c r="B3" s="6"/>
      <c r="C3" s="6"/>
      <c r="D3" s="1"/>
      <c r="E3" s="1"/>
      <c r="F3" s="3"/>
      <c r="G3" s="1"/>
    </row>
    <row r="4" customFormat="false" ht="36.75" hidden="false" customHeight="true" outlineLevel="0" collapsed="false">
      <c r="A4" s="6" t="s">
        <v>172</v>
      </c>
      <c r="B4" s="6"/>
      <c r="C4" s="6"/>
      <c r="D4" s="6"/>
      <c r="E4" s="6"/>
      <c r="F4" s="6"/>
      <c r="G4" s="6"/>
      <c r="H4" s="6"/>
      <c r="I4" s="6"/>
      <c r="J4" s="6"/>
      <c r="K4" s="7"/>
      <c r="L4" s="7"/>
    </row>
    <row r="5" customFormat="false" ht="71.25" hidden="false" customHeight="true" outlineLevel="0" collapsed="false">
      <c r="A5" s="1"/>
      <c r="B5" s="2"/>
      <c r="C5" s="1"/>
      <c r="D5" s="1"/>
      <c r="E5" s="8" t="s">
        <v>3</v>
      </c>
      <c r="F5" s="8"/>
      <c r="G5" s="8"/>
    </row>
    <row r="6" customFormat="false" ht="80.25" hidden="false" customHeight="true" outlineLevel="0" collapsed="false">
      <c r="A6" s="9" t="s">
        <v>4</v>
      </c>
      <c r="B6" s="9" t="s">
        <v>5</v>
      </c>
      <c r="C6" s="10" t="s">
        <v>6</v>
      </c>
      <c r="D6" s="9" t="s">
        <v>173</v>
      </c>
      <c r="E6" s="10" t="s">
        <v>174</v>
      </c>
      <c r="F6" s="10" t="s">
        <v>175</v>
      </c>
      <c r="G6" s="10" t="s">
        <v>10</v>
      </c>
    </row>
    <row r="7" s="37" customFormat="true" ht="18" hidden="false" customHeight="true" outlineLevel="0" collapsed="false">
      <c r="A7" s="12" t="s">
        <v>11</v>
      </c>
      <c r="B7" s="13" t="s">
        <v>176</v>
      </c>
      <c r="C7" s="12" t="n">
        <v>10</v>
      </c>
      <c r="D7" s="12" t="n">
        <v>10</v>
      </c>
      <c r="E7" s="12" t="n">
        <v>10</v>
      </c>
      <c r="F7" s="14" t="n">
        <v>1</v>
      </c>
      <c r="G7" s="15" t="s">
        <v>177</v>
      </c>
    </row>
    <row r="8" s="37" customFormat="true" ht="18" hidden="false" customHeight="true" outlineLevel="0" collapsed="false">
      <c r="A8" s="17" t="s">
        <v>14</v>
      </c>
      <c r="B8" s="18" t="s">
        <v>178</v>
      </c>
      <c r="C8" s="17" t="n">
        <v>15</v>
      </c>
      <c r="D8" s="17" t="n">
        <v>12</v>
      </c>
      <c r="E8" s="17" t="n">
        <v>12</v>
      </c>
      <c r="F8" s="19" t="n">
        <v>1</v>
      </c>
      <c r="G8" s="20" t="s">
        <v>179</v>
      </c>
    </row>
    <row r="9" s="37" customFormat="true" ht="18" hidden="false" customHeight="true" outlineLevel="0" collapsed="false">
      <c r="A9" s="38" t="s">
        <v>86</v>
      </c>
      <c r="B9" s="39" t="s">
        <v>144</v>
      </c>
      <c r="C9" s="38" t="n">
        <v>50</v>
      </c>
      <c r="D9" s="38" t="n">
        <v>17</v>
      </c>
      <c r="E9" s="38" t="n">
        <v>17</v>
      </c>
      <c r="F9" s="40" t="n">
        <v>1</v>
      </c>
      <c r="G9" s="41" t="s">
        <v>180</v>
      </c>
    </row>
    <row r="10" s="37" customFormat="true" ht="18" hidden="false" customHeight="true" outlineLevel="0" collapsed="false">
      <c r="A10" s="31"/>
      <c r="B10" s="35"/>
      <c r="C10" s="31"/>
      <c r="D10" s="31"/>
      <c r="E10" s="31"/>
      <c r="F10" s="36"/>
      <c r="G10" s="31"/>
    </row>
    <row r="11" s="37" customFormat="true" ht="18" hidden="false" customHeight="true" outlineLevel="0" collapsed="false">
      <c r="A11" s="28" t="s">
        <v>107</v>
      </c>
    </row>
    <row r="12" s="37" customFormat="true" ht="18" hidden="false" customHeight="true" outlineLevel="0" collapsed="false">
      <c r="A12" s="29" t="s">
        <v>108</v>
      </c>
    </row>
    <row r="13" s="16" customFormat="true" ht="18" hidden="false" customHeight="true" outlineLevel="0" collapsed="false">
      <c r="A13" s="29" t="s">
        <v>109</v>
      </c>
    </row>
    <row r="14" customFormat="false" ht="18" hidden="false" customHeight="true" outlineLevel="0" collapsed="false">
      <c r="A14" s="29" t="s">
        <v>110</v>
      </c>
    </row>
    <row r="15" customFormat="false" ht="18" hidden="false" customHeight="true" outlineLevel="0" collapsed="false">
      <c r="A15" s="29" t="s">
        <v>111</v>
      </c>
    </row>
    <row r="16" customFormat="false" ht="14.25" hidden="false" customHeight="false" outlineLevel="0" collapsed="false">
      <c r="A16" s="29"/>
    </row>
    <row r="17" customFormat="false" ht="14.25" hidden="false" customHeight="false" outlineLevel="0" collapsed="false">
      <c r="A17" s="28"/>
    </row>
    <row r="18" customFormat="false" ht="14.25" hidden="false" customHeight="false" outlineLevel="0" collapsed="false">
      <c r="A18" s="1"/>
    </row>
    <row r="19" customFormat="false" ht="14.25" hidden="false" customHeight="false" outlineLevel="0" collapsed="false">
      <c r="A19" s="28" t="s">
        <v>112</v>
      </c>
      <c r="B19" s="2"/>
      <c r="C19" s="1"/>
      <c r="D19" s="1"/>
      <c r="E19" s="1"/>
      <c r="F19" s="3"/>
      <c r="G19" s="1"/>
    </row>
    <row r="20" customFormat="false" ht="14.25" hidden="false" customHeight="false" outlineLevel="0" collapsed="false">
      <c r="A20" s="29" t="s">
        <v>113</v>
      </c>
    </row>
  </sheetData>
  <mergeCells count="4">
    <mergeCell ref="A2:G2"/>
    <mergeCell ref="A3:C3"/>
    <mergeCell ref="A4:J4"/>
    <mergeCell ref="E5:G5"/>
  </mergeCells>
  <conditionalFormatting sqref="A7:G195">
    <cfRule type="expression" priority="2" aboveAverage="0" equalAverage="0" bottom="0" percent="0" rank="0" text="" dxfId="3">
      <formula>#ref!="H"</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DEFD421902EFF549810F750138B2A7B6" ma:contentTypeVersion="18" ma:contentTypeDescription="Create a new document." ma:contentTypeScope="" ma:versionID="f6a9a5e99bf2ff21efbb36e13b4c1781">
  <xsd:schema xmlns:xsd="http://www.w3.org/2001/XMLSchema" xmlns:xs="http://www.w3.org/2001/XMLSchema" xmlns:p="http://schemas.microsoft.com/office/2006/metadata/properties" xmlns:ns2="3d2ac21e-36c8-440f-9ae4-7ee1be3a8c78" xmlns:ns3="c5c97b7f-296b-4779-a478-d2643c2d2093" targetNamespace="http://schemas.microsoft.com/office/2006/metadata/properties" ma:root="true" ma:fieldsID="3690daa9d56d1207d01db26acfbf4c23" ns2:_="" ns3:_="">
    <xsd:import namespace="3d2ac21e-36c8-440f-9ae4-7ee1be3a8c78"/>
    <xsd:import namespace="c5c97b7f-296b-4779-a478-d2643c2d2093"/>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DateTaken" minOccurs="0"/>
                <xsd:element ref="ns2:MediaServiceLocation" minOccurs="0"/>
                <xsd:element ref="ns2:file_x0020_status" minOccurs="0"/>
                <xsd:element ref="ns3:SharedWithUsers" minOccurs="0"/>
                <xsd:element ref="ns3:SharedWithDetails" minOccurs="0"/>
                <xsd:element ref="ns2:MediaServiceGenerationTime" minOccurs="0"/>
                <xsd:element ref="ns2:MediaServiceEventHashCode" minOccurs="0"/>
                <xsd:element ref="ns2:MediaServiceAutoKeyPoints" minOccurs="0"/>
                <xsd:element ref="ns2:MediaServiceKeyPoints" minOccurs="0"/>
                <xsd:element ref="ns2:lcf76f155ced4ddcb4097134ff3c332f" minOccurs="0"/>
                <xsd:element ref="ns3:TaxCatchAll" minOccurs="0"/>
                <xsd:element ref="ns2:MediaServiceSearchPropertie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d2ac21e-36c8-440f-9ae4-7ee1be3a8c7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MediaServiceAutoTags" ma:internalName="MediaServiceAutoTags" ma:readOnly="true">
      <xsd:simpleType>
        <xsd:restriction base="dms:Text"/>
      </xsd:simpleType>
    </xsd:element>
    <xsd:element name="MediaServiceOCR" ma:index="11" nillable="true" ma:displayName="MediaServiceOCR" ma:internalName="MediaServiceOCR"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Location" ma:index="13" nillable="true" ma:displayName="MediaServiceLocation" ma:internalName="MediaServiceLocation" ma:readOnly="true">
      <xsd:simpleType>
        <xsd:restriction base="dms:Text"/>
      </xsd:simpleType>
    </xsd:element>
    <xsd:element name="file_x0020_status" ma:index="14" nillable="true" ma:displayName="file status" ma:default="Pending" ma:format="Dropdown" ma:internalName="file_x0020_status">
      <xsd:simpleType>
        <xsd:restriction base="dms:Choice">
          <xsd:enumeration value="Approved"/>
          <xsd:enumeration value="Rejected"/>
          <xsd:enumeration value="Pending"/>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lcf76f155ced4ddcb4097134ff3c332f" ma:index="22" nillable="true" ma:taxonomy="true" ma:internalName="lcf76f155ced4ddcb4097134ff3c332f" ma:taxonomyFieldName="MediaServiceImageTags" ma:displayName="Image Tags" ma:readOnly="false" ma:fieldId="{5cf76f15-5ced-4ddc-b409-7134ff3c332f}" ma:taxonomyMulti="true" ma:sspId="322259ec-23e2-483f-8af1-619b976cff29" ma:termSetId="09814cd3-568e-fe90-9814-8d621ff8fb84" ma:anchorId="fba54fb3-c3e1-fe81-a776-ca4b69148c4d" ma:open="true" ma:isKeyword="false">
      <xsd:complexType>
        <xsd:sequence>
          <xsd:element ref="pc:Terms" minOccurs="0" maxOccurs="1"/>
        </xsd:sequence>
      </xsd:complexType>
    </xsd:element>
    <xsd:element name="MediaServiceSearchProperties" ma:index="24" nillable="true" ma:displayName="MediaServiceSearchProperties" ma:hidden="true" ma:internalName="MediaServiceSearchProperties" ma:readOnly="true">
      <xsd:simpleType>
        <xsd:restriction base="dms:Note"/>
      </xsd:simpleType>
    </xsd:element>
    <xsd:element name="MediaServiceObjectDetectorVersions" ma:index="2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c5c97b7f-296b-4779-a478-d2643c2d2093" elementFormDefault="qualified">
    <xsd:import namespace="http://schemas.microsoft.com/office/2006/documentManagement/types"/>
    <xsd:import namespace="http://schemas.microsoft.com/office/infopath/2007/PartnerControls"/>
    <xsd:element name="SharedWithUsers" ma:index="15"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6" nillable="true" ma:displayName="Shared With Details" ma:internalName="SharedWithDetails" ma:readOnly="true">
      <xsd:simpleType>
        <xsd:restriction base="dms:Note">
          <xsd:maxLength value="255"/>
        </xsd:restriction>
      </xsd:simpleType>
    </xsd:element>
    <xsd:element name="TaxCatchAll" ma:index="23" nillable="true" ma:displayName="Taxonomy Catch All Column" ma:hidden="true" ma:list="{f4d8df96-38fe-478a-ab8e-948e115098c9}" ma:internalName="TaxCatchAll" ma:showField="CatchAllData" ma:web="c5c97b7f-296b-4779-a478-d2643c2d2093">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file_x0020_status xmlns="3d2ac21e-36c8-440f-9ae4-7ee1be3a8c78">Pending</file_x0020_status>
    <lcf76f155ced4ddcb4097134ff3c332f xmlns="3d2ac21e-36c8-440f-9ae4-7ee1be3a8c78">
      <Terms xmlns="http://schemas.microsoft.com/office/infopath/2007/PartnerControls"/>
    </lcf76f155ced4ddcb4097134ff3c332f>
    <TaxCatchAll xmlns="c5c97b7f-296b-4779-a478-d2643c2d2093" xsi:nil="true"/>
  </documentManagement>
</p:properties>
</file>

<file path=customXml/itemProps1.xml><?xml version="1.0" encoding="utf-8"?>
<ds:datastoreItem xmlns:ds="http://schemas.openxmlformats.org/officeDocument/2006/customXml" ds:itemID="{90C4A6FB-F60E-442F-AF3C-305EEA52A521}">
  <ds:schemaRefs>
    <ds:schemaRef ds:uri="http://schemas.microsoft.com/sharepoint/v3/contenttype/forms"/>
  </ds:schemaRefs>
</ds:datastoreItem>
</file>

<file path=customXml/itemProps2.xml><?xml version="1.0" encoding="utf-8"?>
<ds:datastoreItem xmlns:ds="http://schemas.openxmlformats.org/officeDocument/2006/customXml" ds:itemID="{64A79D2E-7BB8-41CB-978A-E184F2FDAFE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d2ac21e-36c8-440f-9ae4-7ee1be3a8c78"/>
    <ds:schemaRef ds:uri="c5c97b7f-296b-4779-a478-d2643c2d209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A8DEE955-D660-4FA1-A0E2-9FEF9BF2285F}">
  <ds:schemaRefs>
    <ds:schemaRef ds:uri="http://schemas.microsoft.com/office/2006/metadata/properties"/>
    <ds:schemaRef ds:uri="http://schemas.microsoft.com/office/infopath/2007/PartnerControls"/>
    <ds:schemaRef ds:uri="3d2ac21e-36c8-440f-9ae4-7ee1be3a8c78"/>
    <ds:schemaRef ds:uri="c5c97b7f-296b-4779-a478-d2643c2d209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6T01:39:04Z</dcterms:created>
  <dc:creator>Jessica Ngo</dc:creator>
  <dc:description/>
  <dc:language>en-US</dc:language>
  <cp:lastModifiedBy>Tony Chiang</cp:lastModifiedBy>
  <cp:lastPrinted>2023-10-17T04:59:07Z</cp:lastPrinted>
  <dcterms:modified xsi:type="dcterms:W3CDTF">2023-11-26T00:0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EFD421902EFF549810F750138B2A7B6</vt:lpwstr>
  </property>
  <property fmtid="{D5CDD505-2E9C-101B-9397-08002B2CF9AE}" pid="3" name="MSIP_Label_73a637be-1e81-4923-ad02-ad3cc7389dcc_ActionId">
    <vt:lpwstr>36b49cfc-632c-400d-9c66-cb6080cb82a8</vt:lpwstr>
  </property>
  <property fmtid="{D5CDD505-2E9C-101B-9397-08002B2CF9AE}" pid="4" name="MSIP_Label_73a637be-1e81-4923-ad02-ad3cc7389dcc_ContentBits">
    <vt:lpwstr>3</vt:lpwstr>
  </property>
  <property fmtid="{D5CDD505-2E9C-101B-9397-08002B2CF9AE}" pid="5" name="MSIP_Label_73a637be-1e81-4923-ad02-ad3cc7389dcc_Enabled">
    <vt:lpwstr>true</vt:lpwstr>
  </property>
  <property fmtid="{D5CDD505-2E9C-101B-9397-08002B2CF9AE}" pid="6" name="MSIP_Label_73a637be-1e81-4923-ad02-ad3cc7389dcc_Method">
    <vt:lpwstr>Standard</vt:lpwstr>
  </property>
  <property fmtid="{D5CDD505-2E9C-101B-9397-08002B2CF9AE}" pid="7" name="MSIP_Label_73a637be-1e81-4923-ad02-ad3cc7389dcc_Name">
    <vt:lpwstr>Official</vt:lpwstr>
  </property>
  <property fmtid="{D5CDD505-2E9C-101B-9397-08002B2CF9AE}" pid="8" name="MSIP_Label_73a637be-1e81-4923-ad02-ad3cc7389dcc_SetDate">
    <vt:lpwstr>2023-07-25T02:22:35Z</vt:lpwstr>
  </property>
  <property fmtid="{D5CDD505-2E9C-101B-9397-08002B2CF9AE}" pid="9" name="MSIP_Label_73a637be-1e81-4923-ad02-ad3cc7389dcc_SiteId">
    <vt:lpwstr>0444302a-cf7c-4bad-bb4e-72c3e6b8409d</vt:lpwstr>
  </property>
  <property fmtid="{D5CDD505-2E9C-101B-9397-08002B2CF9AE}" pid="10" name="MediaServiceImageTags">
    <vt:lpwstr/>
  </property>
</Properties>
</file>